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января 2022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Первый заместитель главы Администрации МО Куркинский район</t>
  </si>
  <si>
    <t xml:space="preserve">Т.В.Жувага</t>
  </si>
  <si>
    <t xml:space="preserve">Начальник финансового управления</t>
  </si>
  <si>
    <t xml:space="preserve">Е.М.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/>
      <c r="I25" s="4"/>
      <c r="J25" s="4" t="s">
        <v>1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/>
      <c r="I27" s="4"/>
      <c r="J27" s="3" t="s">
        <v>10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2-01-11T09:10:42Z</cp:lastPrinted>
  <dcterms:modified xsi:type="dcterms:W3CDTF">2022-01-11T09:10:46Z</dcterms:modified>
  <cp:revision>0</cp:revision>
  <dc:subject/>
  <dc:title/>
</cp:coreProperties>
</file>