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v.6.00mb</t>
  </si>
  <si>
    <t xml:space="preserve">Сведения о просроченной кредиторской задолженности по бюджетным  учреждениям</t>
  </si>
  <si>
    <t xml:space="preserve"> МО Куркинский район </t>
  </si>
  <si>
    <t xml:space="preserve">на    01  января 2020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Куркинский район</t>
  </si>
  <si>
    <t xml:space="preserve">Г.М.Калина</t>
  </si>
  <si>
    <t xml:space="preserve">Начальник финансового управления</t>
  </si>
  <si>
    <t xml:space="preserve">Е.М. Подкопаева</t>
  </si>
  <si>
    <t xml:space="preserve">Исполнитель: Д.В.Кл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3"/>
      <c r="C25" s="52" t="s">
        <v>99</v>
      </c>
      <c r="D25" s="53"/>
      <c r="E25" s="53"/>
      <c r="F25" s="53"/>
      <c r="G25" s="3"/>
      <c r="H25" s="3" t="s">
        <v>10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4"/>
      <c r="D26" s="54"/>
      <c r="E26" s="54"/>
      <c r="F26" s="8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 t="s">
        <v>101</v>
      </c>
      <c r="D27" s="53"/>
      <c r="E27" s="53"/>
      <c r="F27" s="53"/>
      <c r="G27" s="3"/>
      <c r="H27" s="3" t="s">
        <v>102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3</v>
      </c>
      <c r="D29" s="58"/>
      <c r="E29" s="59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1</cp:lastModifiedBy>
  <cp:lastPrinted>2019-12-25T11:25:03Z</cp:lastPrinted>
  <dcterms:modified xsi:type="dcterms:W3CDTF">2019-12-25T11:25:09Z</dcterms:modified>
  <cp:revision>0</cp:revision>
  <dc:subject/>
  <dc:title/>
</cp:coreProperties>
</file>