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C$31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k</t>
  </si>
  <si>
    <t xml:space="preserve">Сведения о просроченной кредиторской задолженности по казенным учреждениям</t>
  </si>
  <si>
    <t xml:space="preserve">МО Куркинский район </t>
  </si>
  <si>
    <t xml:space="preserve">на    01 января 2024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Глава Администрации МО Куркинский район                                  Г.М.Калина</t>
  </si>
  <si>
    <t xml:space="preserve">Начальник финансового управления                                            Е.М.Подкопаева</t>
  </si>
  <si>
    <t xml:space="preserve">Исполнитель: Д.В. Кл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 t="s">
        <v>99</v>
      </c>
      <c r="D26" s="53"/>
      <c r="E26" s="54"/>
      <c r="F26" s="52"/>
      <c r="G26" s="55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2"/>
      <c r="D27" s="56"/>
      <c r="E27" s="56"/>
      <c r="F27" s="56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7"/>
      <c r="E28" s="57"/>
      <c r="F28" s="58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2" t="s">
        <v>100</v>
      </c>
      <c r="D29" s="53"/>
      <c r="E29" s="54"/>
      <c r="F29" s="5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  <row r="31" customFormat="false" ht="12.75" hidden="false" customHeight="false" outlineLevel="0" collapsed="false">
      <c r="C31" s="53" t="s">
        <v>101</v>
      </c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Дина Клинова</cp:lastModifiedBy>
  <cp:lastPrinted>2024-01-09T14:07:49Z</cp:lastPrinted>
  <dcterms:modified xsi:type="dcterms:W3CDTF">2024-01-09T14:07:53Z</dcterms:modified>
  <cp:revision>0</cp:revision>
  <dc:subject/>
  <dc:title/>
</cp:coreProperties>
</file>