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31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Куркинский район </t>
  </si>
  <si>
    <t xml:space="preserve">на    01  января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                                  Г.М.Калина</t>
  </si>
  <si>
    <t xml:space="preserve">Начальник финансового управления                                             Е.М.Подкопаева</t>
  </si>
  <si>
    <t xml:space="preserve">Исполнитель: Д.В. 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 t="s">
        <v>99</v>
      </c>
      <c r="D26" s="53"/>
      <c r="E26" s="54"/>
      <c r="F26" s="52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/>
      <c r="D27" s="56"/>
      <c r="E27" s="56"/>
      <c r="F27" s="56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2" t="s">
        <v>100</v>
      </c>
      <c r="D29" s="53"/>
      <c r="E29" s="54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C31" s="53" t="s">
        <v>101</v>
      </c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3-01-10T08:31:10Z</cp:lastPrinted>
  <dcterms:modified xsi:type="dcterms:W3CDTF">2023-01-10T08:31:16Z</dcterms:modified>
  <cp:revision>0</cp:revision>
  <dc:subject/>
  <dc:title/>
</cp:coreProperties>
</file>