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октябрь 2024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16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13</v>
      </c>
      <c r="C12" s="19" t="n">
        <f aca="false">IF(B$15=0,0,B12/B$15*100)</f>
        <v>81.25</v>
      </c>
    </row>
    <row r="13" customFormat="false" ht="27.6" hidden="false" customHeight="true" outlineLevel="0" collapsed="false">
      <c r="A13" s="14" t="s">
        <v>11</v>
      </c>
      <c r="B13" s="18" t="n">
        <v>3</v>
      </c>
      <c r="C13" s="19" t="n">
        <f aca="false">IF(B$15=0,0,B13/B$15*100)</f>
        <v>18.75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16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5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5</v>
      </c>
      <c r="C19" s="19" t="n">
        <f aca="false">IF(B$19=0,0,B19/B$19*100)</f>
        <v>100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15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0-10-08T09:20:17Z</cp:lastPrinted>
  <dcterms:modified xsi:type="dcterms:W3CDTF">2024-11-06T15:21:04Z</dcterms:modified>
  <cp:revision>0</cp:revision>
  <dc:subject/>
  <dc:title/>
</cp:coreProperties>
</file>