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июнь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4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4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f aca="false">SUM(B12:B14)</f>
        <v>4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4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07-05T12:29:57Z</dcterms:modified>
  <cp:revision>0</cp:revision>
  <dc:subject/>
  <dc:title/>
</cp:coreProperties>
</file>