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сентябрь 2024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0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0</v>
      </c>
      <c r="C12" s="20" t="n">
        <f aca="false">IF(B$15=0,0,B12/B$15*100)</f>
        <v>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v>0</v>
      </c>
      <c r="C15" s="20" t="n">
        <f aca="false">IF(B$10=0,0,B15/B$10*100)</f>
        <v>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0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2-06-02T11:36:56Z</cp:lastPrinted>
  <dcterms:modified xsi:type="dcterms:W3CDTF">2024-10-05T12:44:50Z</dcterms:modified>
  <cp:revision>0</cp:revision>
  <dc:subject/>
  <dc:title/>
</cp:coreProperties>
</file>