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A$8</definedName>
    <definedName function="false" hidden="false" name="_PBuhN_" vbProcedure="false">Таблица3!$A$45</definedName>
    <definedName function="false" hidden="false" name="_PBuh_" vbProcedure="false">Таблица3!$E$45</definedName>
    <definedName function="false" hidden="false" name="_Period_" vbProcedure="false">Таблица1!$K$5</definedName>
    <definedName function="false" hidden="false" name="_PRukN_" vbProcedure="false">Таблица3!$A$43</definedName>
    <definedName function="false" hidden="false" name="_PRuk_" vbProcedure="false">Таблица3!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81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                                                                              на 1 апреля 2021 г.</t>
  </si>
  <si>
    <t xml:space="preserve">              на 1 января  2025г</t>
  </si>
  <si>
    <t xml:space="preserve">на 1 февраля 2009 года</t>
  </si>
  <si>
    <t xml:space="preserve">Форма по ОКУД</t>
  </si>
  <si>
    <t xml:space="preserve">0503317</t>
  </si>
  <si>
    <t xml:space="preserve"> </t>
  </si>
  <si>
    <t xml:space="preserve">                   Дата</t>
  </si>
  <si>
    <t xml:space="preserve">             по ОКПО</t>
  </si>
  <si>
    <t xml:space="preserve">Наименование финансового органа </t>
  </si>
  <si>
    <t xml:space="preserve">Глава Б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  </t>
  </si>
  <si>
    <r>
      <rPr>
        <sz val="8"/>
        <rFont val="Arial CYR"/>
        <family val="2"/>
        <charset val="204"/>
      </rPr>
      <t xml:space="preserve">Наименование бюджета </t>
    </r>
    <r>
      <rPr>
        <b val="true"/>
        <sz val="10"/>
        <rFont val="Arial Cyr"/>
        <family val="0"/>
        <charset val="204"/>
      </rPr>
      <t xml:space="preserve"> Бюджет муниципального образования Михайловское Куркинского района</t>
    </r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                                                                                                                                      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городских и сельских поселений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ы территориальных государственных внебюджетных фондов</t>
  </si>
  <si>
    <t xml:space="preserve">Бюджет субъекта Российской Федер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НАЛОГОВЫЕ И НЕНАЛОГОВЫЕ ДОХОДЫ</t>
  </si>
  <si>
    <t xml:space="preserve">000 1 00 00000 00 0000 000</t>
  </si>
  <si>
    <t xml:space="preserve">                                                              </t>
  </si>
  <si>
    <t xml:space="preserve">НАЛОГИ НА ПРИБЫЛЬ, ДОХОДЫ</t>
  </si>
  <si>
    <t xml:space="preserve">000 1 01 00000 00 0000 000</t>
  </si>
  <si>
    <t xml:space="preserve">                                                          </t>
  </si>
  <si>
    <t xml:space="preserve">Налог на доходы физических лиц</t>
  </si>
  <si>
    <t xml:space="preserve">000 1 01 02000 01 0000 110</t>
  </si>
  <si>
    <t xml:space="preserve">                                                                                                                               </t>
  </si>
  <si>
    <t xml:space="preserve">Налог на доходы физических лиц с доходов, источников которых является налоговы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апр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Ф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сийской Федерации ( за исключением доходов от долевого участия в организации,полученных физическим лицом- налоговым резидентом РФ в виде дивидентов) (сумма платежа (перерасчеты, недоимка и задолженность по соответствующему платежу, в том числе по отмененному </t>
  </si>
  <si>
    <t xml:space="preserve">Налог на доходы физических лиц в части суммы налога,превышающей 650000 рублей, относящиеся к части налоговой базы, превышающе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алируемой иностранной компании)</t>
  </si>
  <si>
    <t xml:space="preserve">000 1 01 02080 01 0000 110</t>
  </si>
  <si>
    <t xml:space="preserve">Налог на доходы физических лиц в отношении доходов от долевого участия в организации, полученных в виде дивидентов ( в части суммы налога, не превышающей 650000 рублей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тов ( в части суммы налога,  превышающей 650000 рублей)</t>
  </si>
  <si>
    <t xml:space="preserve">000 1 01 02140 01 0000 110</t>
  </si>
  <si>
    <t xml:space="preserve">Налоги на совОКУПНЫЙ ДОХОД</t>
  </si>
  <si>
    <t xml:space="preserve">000 1 05 00000 00 0000 110 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х в границах сель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Задолженность и перерасчеты по отмененным налогам,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(по обязательства,возникшим до января 2006г)</t>
  </si>
  <si>
    <t xml:space="preserve">000 1 09 04050 00 0000 110</t>
  </si>
  <si>
    <t xml:space="preserve">Земельный налог (по обязательствам,возникшим до января 2006г)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получаемые в виде арендной платы,а также средства от продажи права на заключение договоров аренды земли,находящиеся в собственности сельских поселений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 05075 10 0000 120</t>
  </si>
  <si>
    <t xml:space="preserve">Прочие поступления от использования имущества, находящегося в собственности сельских поселений(за исключением имущества муниципальных автономных учреждений,а также имущества муниципальных унитарных предприятий,в том числе казенных)</t>
  </si>
  <si>
    <t xml:space="preserve">000 1 11 09045 10 0000 12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ДОХОДЫ ОТ ОКАЗАНИЯ ПЛАТНЫХ УСЛУГ (РАБОТ) И КОМПЕНСАЦИИ ЗАТРАТ ГОСУДАРСТВА</t>
  </si>
  <si>
    <t xml:space="preserve">Доходы от компенсации 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 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                              разграничена (за исключением земельных участков бюджетных и автономных учреждений)</t>
  </si>
  <si>
    <t xml:space="preserve">000 1 14 06020 00 0000 430</t>
  </si>
  <si>
    <t xml:space="preserve"> Доходы    от    продажи    земельных    участков, находящихся в собственности сельских поселений (за исключением земельных участков муниципальных бюджетных и автономных учреждений)                             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Земельный кодекс Российской Федерации</t>
  </si>
  <si>
    <t xml:space="preserve">   000 1 14 02053 10 0000 410</t>
  </si>
  <si>
    <t xml:space="preserve">ЩТРАФЫ,САНКЦИИ,ВОЗМЕЩЕНИЕ УЩЕРБА</t>
  </si>
  <si>
    <t xml:space="preserve">Денежные  взыскания (штрафы) за нарушение законов Российской Федерации о размещении заказов на поставки  товаров,выполнение работ,оказание услуг</t>
  </si>
  <si>
    <t xml:space="preserve">Денежные  взыскания (штрафы) за нарушение законов Российской Федерации о размещении заказов на поставки  товаров,выполнение работ,оказание услуг для нужд поселений</t>
  </si>
  <si>
    <t xml:space="preserve">000 1 16 3305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000 1 16 0202002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</t>
  </si>
  <si>
    <t xml:space="preserve">Денежные  взыскания (штрафы) ,установленные законами субьектов Российской Федерации за несоблюдение муниципальных правовых актов</t>
  </si>
  <si>
    <t xml:space="preserve">000 1 16 51000 02 0000 140</t>
  </si>
  <si>
    <t xml:space="preserve">Денежные  взыскания (штрафы) за нарушение законов Российской Федерации за несоблюдение муниципальных правовых актов,зачисляемые в бюджеты поселений</t>
  </si>
  <si>
    <t xml:space="preserve">000 1 16 51040 02 0000 140</t>
  </si>
  <si>
    <t xml:space="preserve">Невыясненные поступления.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 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2068 00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000 2 02 02068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Дотации бюджетам поселений на выравнивание бюджетной обеспеченности из бюджетов муниципальных районов,городских округочв с внутригородским делением</t>
  </si>
  <si>
    <t xml:space="preserve">000 2 02 16001 00 0000 150</t>
  </si>
  <si>
    <t xml:space="preserve">Дотации бюджетам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Субсидии бюджетам бюджетной системы Российской Федерации</t>
  </si>
  <si>
    <t xml:space="preserve">000 2 02 20000 00 0000 150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000 2 02 35118 1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</t>
  </si>
  <si>
    <t xml:space="preserve">000 2 02 03070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000 2 02 40000 00 0000 150</t>
  </si>
  <si>
    <t xml:space="preserve">000 2 02 40014 0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 передаваемые бюджетам</t>
  </si>
  <si>
    <t xml:space="preserve">000 2 02 49999 00 0000 150</t>
  </si>
  <si>
    <t xml:space="preserve">Прочие межбюджетные трансферты передаваемые бюджетам сельских поселений</t>
  </si>
  <si>
    <t xml:space="preserve">000 2 02 49999 10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ельских поселений</t>
  </si>
  <si>
    <t xml:space="preserve">000 2 03 05020 10 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.</t>
  </si>
  <si>
    <t xml:space="preserve">000 2 07 0501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Прочие безвозмездные поступления в бюджеты сельских поселений</t>
  </si>
  <si>
    <t xml:space="preserve">000 2 07 05030 10 0000 150</t>
  </si>
  <si>
    <t xml:space="preserve">Перечисления из бюджетов сельских поселений(в бюджеты сельских поселений)для осуществления возврата(зачета) излишне уплаченных или излишне взысканных сумм налогов,сборов и иных платежей,а также сумм процентов за несвоевременное  осуществление такого возврата и прцентов,начисленных на излишне взысканные суммы</t>
  </si>
  <si>
    <t xml:space="preserve">000 2 08 05000 10 0000 150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0</t>
  </si>
  <si>
    <t xml:space="preserve">2. Расходы бюджета</t>
  </si>
  <si>
    <t xml:space="preserve"> Наименование показателя</t>
  </si>
  <si>
    <t xml:space="preserve">Код расхода по бюджетной классификации </t>
  </si>
  <si>
    <t xml:space="preserve">Бюджеты городских и сельских поселений</t>
  </si>
  <si>
    <t xml:space="preserve">Расходы бюджета - ИТОГО</t>
  </si>
  <si>
    <t xml:space="preserve">871 9600 000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Итого </t>
  </si>
  <si>
    <t xml:space="preserve">871 0100 0000000000 000 0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200</t>
  </si>
  <si>
    <t xml:space="preserve">871 0104 8310000000 000 000</t>
  </si>
  <si>
    <t xml:space="preserve">871 0104 8310000000 000 200</t>
  </si>
  <si>
    <t xml:space="preserve">871 0104 8310000110 120 200</t>
  </si>
  <si>
    <t xml:space="preserve">871 0104 8310000110  121 211</t>
  </si>
  <si>
    <t xml:space="preserve">871 0104 8310000110  129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300</t>
  </si>
  <si>
    <t xml:space="preserve">000 0103 0000000 000 340</t>
  </si>
  <si>
    <t xml:space="preserve">Социальные пособия</t>
  </si>
  <si>
    <t xml:space="preserve">871 0104 8310000110 121 266</t>
  </si>
  <si>
    <t xml:space="preserve">Командировочные(Проживание)</t>
  </si>
  <si>
    <t xml:space="preserve">871 0104 8310000110 122 226</t>
  </si>
  <si>
    <t xml:space="preserve">Командировочные(Суточные)</t>
  </si>
  <si>
    <t xml:space="preserve">871 0104 831000011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71 0104 8320000000 000 000</t>
  </si>
  <si>
    <t xml:space="preserve">871 0104 0000000 000 200</t>
  </si>
  <si>
    <t xml:space="preserve">871 0104 8320000110 120 200</t>
  </si>
  <si>
    <t xml:space="preserve">871 0104 8320000110 121 211</t>
  </si>
  <si>
    <t xml:space="preserve">000 0104 0000000 000 212</t>
  </si>
  <si>
    <t xml:space="preserve">871 0104 0020400 500 212</t>
  </si>
  <si>
    <t xml:space="preserve">871 0104 8320000110 129 213</t>
  </si>
  <si>
    <t xml:space="preserve">871 0104 8320000110 121 266</t>
  </si>
  <si>
    <t xml:space="preserve">ВСЕГО</t>
  </si>
  <si>
    <t xml:space="preserve">871 0104 8320000190 000 000</t>
  </si>
  <si>
    <t xml:space="preserve">ИТОГО </t>
  </si>
  <si>
    <t xml:space="preserve">871 0104 8320000190 244 000</t>
  </si>
  <si>
    <t xml:space="preserve">871 0104 8320000190 247 000</t>
  </si>
  <si>
    <t xml:space="preserve">Оплата работ, услуг - всего</t>
  </si>
  <si>
    <t xml:space="preserve">871 0104 8320000190 244 221</t>
  </si>
  <si>
    <t xml:space="preserve">871 0104 8320000190 244 223</t>
  </si>
  <si>
    <t xml:space="preserve">871 0104 8320000190 247 223</t>
  </si>
  <si>
    <t xml:space="preserve">871 0104 8320000190 244 225</t>
  </si>
  <si>
    <t xml:space="preserve">871 0104 8320000190 244 226</t>
  </si>
  <si>
    <t xml:space="preserve">Преобретение основных средств</t>
  </si>
  <si>
    <t xml:space="preserve">871 0104 8320000190 244 310</t>
  </si>
  <si>
    <t xml:space="preserve">Увеличение стоимости материальных запасов гсм</t>
  </si>
  <si>
    <t xml:space="preserve">871 0104 8320000190 244 343</t>
  </si>
  <si>
    <t xml:space="preserve">Увеличение стоимости строительных материалов</t>
  </si>
  <si>
    <t xml:space="preserve">871 0104 8320000190 244 344</t>
  </si>
  <si>
    <t xml:space="preserve">Увеличение стоимости прочих оборотных материалов (запасов)</t>
  </si>
  <si>
    <t xml:space="preserve">871 0104 8320000190 244 346</t>
  </si>
  <si>
    <t xml:space="preserve">Налоги,госуд.пошлина и сборы в бюджеты (имущество, земля)</t>
  </si>
  <si>
    <t xml:space="preserve">871 0104 8320000190 851 291</t>
  </si>
  <si>
    <t xml:space="preserve">Судебная система</t>
  </si>
  <si>
    <t xml:space="preserve">000 0105 0000000 000 000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5</t>
  </si>
  <si>
    <t xml:space="preserve">000 0114 0000000 000 226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300</t>
  </si>
  <si>
    <t xml:space="preserve">000 0200 0000000 000 310</t>
  </si>
  <si>
    <t xml:space="preserve">000 0200 0000000 000 340</t>
  </si>
  <si>
    <t xml:space="preserve">Налоги, госуд.пошлина и сборы в бюджеты бюдж. системы РФ(другие налоги)</t>
  </si>
  <si>
    <t xml:space="preserve">871 0104 8320000190 852 291</t>
  </si>
  <si>
    <t xml:space="preserve">Штрафные и иные экономические санкции</t>
  </si>
  <si>
    <t xml:space="preserve">871 0104 8320000190 853 292</t>
  </si>
  <si>
    <t xml:space="preserve">Иные выплаты текущ.характера организациям</t>
  </si>
  <si>
    <t xml:space="preserve">871 0104 8320000190 853 297</t>
  </si>
  <si>
    <t xml:space="preserve">Обеспечение деятельности финансово-бюджетного надзора</t>
  </si>
  <si>
    <t xml:space="preserve">871 0106 9990027960 540 251</t>
  </si>
  <si>
    <t xml:space="preserve">Выборы</t>
  </si>
  <si>
    <t xml:space="preserve">871 0107 9990027130 880</t>
  </si>
  <si>
    <t xml:space="preserve">Резервные фонды местных администраций</t>
  </si>
  <si>
    <t xml:space="preserve">871 0111 9990027750 870 297 </t>
  </si>
  <si>
    <t xml:space="preserve">Общегосударственные</t>
  </si>
  <si>
    <t xml:space="preserve">871 0113 0000000000 000 000</t>
  </si>
  <si>
    <t xml:space="preserve">Премии и гранты</t>
  </si>
  <si>
    <t xml:space="preserve">202</t>
  </si>
  <si>
    <t xml:space="preserve">871 0113 99900S1260 350 296</t>
  </si>
  <si>
    <t xml:space="preserve">Вопросы в области средств массовой информации</t>
  </si>
  <si>
    <t xml:space="preserve">203</t>
  </si>
  <si>
    <t xml:space="preserve">871 0113 1640127470 244 226</t>
  </si>
  <si>
    <t xml:space="preserve">204</t>
  </si>
  <si>
    <t xml:space="preserve">871 0200 0000000000 000 000</t>
  </si>
  <si>
    <t xml:space="preserve">Мобилизационная и вневойсковая подготовка</t>
  </si>
  <si>
    <t xml:space="preserve">205</t>
  </si>
  <si>
    <t xml:space="preserve">871 0203 0000000000 000 000</t>
  </si>
  <si>
    <t xml:space="preserve">206</t>
  </si>
  <si>
    <t xml:space="preserve">871 0203 0000000 000 200</t>
  </si>
  <si>
    <t xml:space="preserve">207</t>
  </si>
  <si>
    <t xml:space="preserve">871 0203 9990051180 120 200</t>
  </si>
  <si>
    <t xml:space="preserve">208</t>
  </si>
  <si>
    <t xml:space="preserve">871 0203 9990051180 121 211</t>
  </si>
  <si>
    <t xml:space="preserve">209</t>
  </si>
  <si>
    <t xml:space="preserve">871 0203 9990051180 129 213</t>
  </si>
  <si>
    <t xml:space="preserve">210</t>
  </si>
  <si>
    <t xml:space="preserve">000 0203 0013600 500 220</t>
  </si>
  <si>
    <t xml:space="preserve">211</t>
  </si>
  <si>
    <t xml:space="preserve">000 0203 0013600 500 221</t>
  </si>
  <si>
    <t xml:space="preserve">212</t>
  </si>
  <si>
    <t xml:space="preserve">000 0203 0013600 500 222</t>
  </si>
  <si>
    <t xml:space="preserve">213</t>
  </si>
  <si>
    <t xml:space="preserve">000 0203 0013600 500 300</t>
  </si>
  <si>
    <t xml:space="preserve">214</t>
  </si>
  <si>
    <t xml:space="preserve">000 0203 0013600 500 310</t>
  </si>
  <si>
    <t xml:space="preserve">215</t>
  </si>
  <si>
    <t xml:space="preserve">000 0203 0013600 500 340</t>
  </si>
  <si>
    <t xml:space="preserve">Национальная экономика</t>
  </si>
  <si>
    <t xml:space="preserve">216</t>
  </si>
  <si>
    <t xml:space="preserve">000 0400 0000000 000 000</t>
  </si>
  <si>
    <t xml:space="preserve">217</t>
  </si>
  <si>
    <t xml:space="preserve">000 0400 0000000 000 200</t>
  </si>
  <si>
    <t xml:space="preserve">218</t>
  </si>
  <si>
    <t xml:space="preserve">000 0400 0000000 000 210</t>
  </si>
  <si>
    <t xml:space="preserve">219</t>
  </si>
  <si>
    <t xml:space="preserve">000 0400 0000000 000 211</t>
  </si>
  <si>
    <t xml:space="preserve">220</t>
  </si>
  <si>
    <t xml:space="preserve">000 0400 0000000 000 213</t>
  </si>
  <si>
    <t xml:space="preserve">221</t>
  </si>
  <si>
    <t xml:space="preserve">000 0400 0000000 000 220</t>
  </si>
  <si>
    <t xml:space="preserve">222</t>
  </si>
  <si>
    <t xml:space="preserve">000 0400 0000000 000 221</t>
  </si>
  <si>
    <t xml:space="preserve">223</t>
  </si>
  <si>
    <t xml:space="preserve">000 0400 0000000 000 223</t>
  </si>
  <si>
    <t xml:space="preserve">224</t>
  </si>
  <si>
    <t xml:space="preserve">000 0400 0000000 000 225</t>
  </si>
  <si>
    <t xml:space="preserve">225</t>
  </si>
  <si>
    <t xml:space="preserve">000 0400 0000000 000 226</t>
  </si>
  <si>
    <t xml:space="preserve">226</t>
  </si>
  <si>
    <t xml:space="preserve">000 0400 0000000 000 290</t>
  </si>
  <si>
    <t xml:space="preserve">227</t>
  </si>
  <si>
    <t xml:space="preserve">000 0400 0000000 000 300</t>
  </si>
  <si>
    <t xml:space="preserve">228</t>
  </si>
  <si>
    <t xml:space="preserve">000 0400 0000000 000 340</t>
  </si>
  <si>
    <t xml:space="preserve">Сельское хозяйство и рыболовство</t>
  </si>
  <si>
    <t xml:space="preserve">229</t>
  </si>
  <si>
    <t xml:space="preserve">000 0405 0000000 000 000</t>
  </si>
  <si>
    <t xml:space="preserve">230</t>
  </si>
  <si>
    <t xml:space="preserve">000 0405 0000000 000 200</t>
  </si>
  <si>
    <t xml:space="preserve">231</t>
  </si>
  <si>
    <t xml:space="preserve">000 0405 0000000 000 210</t>
  </si>
  <si>
    <t xml:space="preserve">232</t>
  </si>
  <si>
    <t xml:space="preserve">000 0405 0000000 000 211</t>
  </si>
  <si>
    <t xml:space="preserve">233</t>
  </si>
  <si>
    <t xml:space="preserve">000 0405 0000000 000 213</t>
  </si>
  <si>
    <t xml:space="preserve">234</t>
  </si>
  <si>
    <t xml:space="preserve">000 0405 0000000 000 220</t>
  </si>
  <si>
    <t xml:space="preserve">235</t>
  </si>
  <si>
    <t xml:space="preserve">000 0405 0000000 000 221</t>
  </si>
  <si>
    <t xml:space="preserve">236</t>
  </si>
  <si>
    <t xml:space="preserve">000 0405 0000000 000 223</t>
  </si>
  <si>
    <t xml:space="preserve">237</t>
  </si>
  <si>
    <t xml:space="preserve">000 0405 0000000 000 225</t>
  </si>
  <si>
    <t xml:space="preserve">238</t>
  </si>
  <si>
    <t xml:space="preserve">000 0405 0000000 000 226</t>
  </si>
  <si>
    <t xml:space="preserve">239</t>
  </si>
  <si>
    <t xml:space="preserve">000 0405 0000000 000 290</t>
  </si>
  <si>
    <t xml:space="preserve">240</t>
  </si>
  <si>
    <t xml:space="preserve">000 0405 0000000 000 300</t>
  </si>
  <si>
    <t xml:space="preserve">241</t>
  </si>
  <si>
    <t xml:space="preserve">000 0405 0000000 000 340</t>
  </si>
  <si>
    <t xml:space="preserve">Другие вопросы в области национальной экономики</t>
  </si>
  <si>
    <t xml:space="preserve">242</t>
  </si>
  <si>
    <t xml:space="preserve">000 0412 0000000 000 000</t>
  </si>
  <si>
    <t xml:space="preserve">243</t>
  </si>
  <si>
    <t xml:space="preserve">000 0412 0000000 000 200</t>
  </si>
  <si>
    <t xml:space="preserve">244</t>
  </si>
  <si>
    <t xml:space="preserve">000 0412 0000000 000 220</t>
  </si>
  <si>
    <t xml:space="preserve">245</t>
  </si>
  <si>
    <t xml:space="preserve">000 0412 0000000 000 226</t>
  </si>
  <si>
    <t xml:space="preserve">Жилищно-коммунальное хозяйство</t>
  </si>
  <si>
    <t xml:space="preserve">246</t>
  </si>
  <si>
    <t xml:space="preserve">000 0500 0000000 000 000</t>
  </si>
  <si>
    <t xml:space="preserve">247</t>
  </si>
  <si>
    <t xml:space="preserve">000 0500 0000000 000 200</t>
  </si>
  <si>
    <t xml:space="preserve">248</t>
  </si>
  <si>
    <t xml:space="preserve">000 0500 0000000 000 220</t>
  </si>
  <si>
    <t xml:space="preserve">249</t>
  </si>
  <si>
    <t xml:space="preserve">000 0500 0000000 000 223</t>
  </si>
  <si>
    <t xml:space="preserve">250</t>
  </si>
  <si>
    <t xml:space="preserve">000 0500 0000000 000 225</t>
  </si>
  <si>
    <t xml:space="preserve">251</t>
  </si>
  <si>
    <t xml:space="preserve">000 0500 0000000 000 226</t>
  </si>
  <si>
    <t xml:space="preserve">252</t>
  </si>
  <si>
    <t xml:space="preserve">871 0203 9990051180 121 266</t>
  </si>
  <si>
    <t xml:space="preserve">253</t>
  </si>
  <si>
    <t xml:space="preserve">871 0203 9990051180 244 310</t>
  </si>
  <si>
    <t xml:space="preserve">Увеличение стоимости прочих материальных запасов</t>
  </si>
  <si>
    <t xml:space="preserve">254</t>
  </si>
  <si>
    <t xml:space="preserve">871 0203 9990051180 244 346</t>
  </si>
  <si>
    <t xml:space="preserve">Расходы по дорож.х-ву</t>
  </si>
  <si>
    <t xml:space="preserve">871 0409 0000000000 000 000</t>
  </si>
  <si>
    <t xml:space="preserve">871 0409 0940000000 000 000</t>
  </si>
  <si>
    <t xml:space="preserve">Работа по содержанию имущества</t>
  </si>
  <si>
    <t xml:space="preserve">871 0409 0940127450 244 225</t>
  </si>
  <si>
    <t xml:space="preserve">Народный бюджет</t>
  </si>
  <si>
    <t xml:space="preserve">Прочие работы и услуги</t>
  </si>
  <si>
    <t xml:space="preserve">871 0409 1040127530 244 225</t>
  </si>
  <si>
    <t xml:space="preserve">Коммунальное хозяйство</t>
  </si>
  <si>
    <t xml:space="preserve">871 0500 0000000000 000 000</t>
  </si>
  <si>
    <t xml:space="preserve">Расходы -всего</t>
  </si>
  <si>
    <t xml:space="preserve">871 0501 00000000000 000 000</t>
  </si>
  <si>
    <t xml:space="preserve">Взносы на кап.ремонт</t>
  </si>
  <si>
    <t xml:space="preserve">871 0501 0740327860 244 225</t>
  </si>
  <si>
    <t xml:space="preserve">Народный бюджет (область)</t>
  </si>
  <si>
    <t xml:space="preserve">Капитальный ремонт квартир</t>
  </si>
  <si>
    <t xml:space="preserve">871 0501 0740327010 244 225</t>
  </si>
  <si>
    <t xml:space="preserve">871 0502 0000000000 000 000</t>
  </si>
  <si>
    <t xml:space="preserve">Расходы - всего</t>
  </si>
  <si>
    <t xml:space="preserve">871 0502 0740227410 244 000</t>
  </si>
  <si>
    <t xml:space="preserve">871 0502 0740227410 244 200</t>
  </si>
  <si>
    <t xml:space="preserve">871 0502 0740227410 244 220</t>
  </si>
  <si>
    <t xml:space="preserve">000 0502 0000000 000 223</t>
  </si>
  <si>
    <t xml:space="preserve">Работы по содер.имущества</t>
  </si>
  <si>
    <t xml:space="preserve">871 0502 0740227410 244 225</t>
  </si>
  <si>
    <t xml:space="preserve">000 0502 3510500 500 226</t>
  </si>
  <si>
    <t xml:space="preserve">Безвозмездные перечисления организациям</t>
  </si>
  <si>
    <t xml:space="preserve">000 0502 3510500 500 240</t>
  </si>
  <si>
    <t xml:space="preserve">Безвозмездные перечисления государственным и муниципальным организациям</t>
  </si>
  <si>
    <t xml:space="preserve">000 0502 3510500 500 241</t>
  </si>
  <si>
    <t xml:space="preserve">000 0502 3510500 300</t>
  </si>
  <si>
    <t xml:space="preserve">000 0502 0000000 000 310</t>
  </si>
  <si>
    <t xml:space="preserve">000 0502 0000000 000 340</t>
  </si>
  <si>
    <t xml:space="preserve">Прочие работы, услуги </t>
  </si>
  <si>
    <t xml:space="preserve">871 0502 0740227410 244 226</t>
  </si>
  <si>
    <t xml:space="preserve">871 0502 0740127560 244 225</t>
  </si>
  <si>
    <t xml:space="preserve">871 0502 0740227410 244 310</t>
  </si>
  <si>
    <t xml:space="preserve">871 0502 0740227410 244 34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71 0502 5208202 243 220</t>
  </si>
  <si>
    <t xml:space="preserve">20</t>
  </si>
  <si>
    <t xml:space="preserve">871 0502 5208202 243 225</t>
  </si>
  <si>
    <t xml:space="preserve">Благоустройство</t>
  </si>
  <si>
    <t xml:space="preserve">871 0503 0000000000 000 000</t>
  </si>
  <si>
    <t xml:space="preserve">871 0503 0740427420 244 000</t>
  </si>
  <si>
    <t xml:space="preserve">Оплата работ, услуг  - всего</t>
  </si>
  <si>
    <t xml:space="preserve">871 0503 0740427420 247 223</t>
  </si>
  <si>
    <t xml:space="preserve">871 0503 0740427420 244 225</t>
  </si>
  <si>
    <t xml:space="preserve">871 0503 0740427420 244 226</t>
  </si>
  <si>
    <t xml:space="preserve">871 0503 0740427420 244 310</t>
  </si>
  <si>
    <t xml:space="preserve">871 0503 0740427420 244 346</t>
  </si>
  <si>
    <t xml:space="preserve">Культура</t>
  </si>
  <si>
    <t xml:space="preserve">871 0801 0000000000 000 000</t>
  </si>
  <si>
    <t xml:space="preserve">871 0801 4409900 111 200</t>
  </si>
  <si>
    <t xml:space="preserve">871 0801 4409900 001 200</t>
  </si>
  <si>
    <t xml:space="preserve">871 0801 4409900 001 221</t>
  </si>
  <si>
    <t xml:space="preserve">871 0801 4409900 001 300</t>
  </si>
  <si>
    <t xml:space="preserve">871 0801 4429900 001 200</t>
  </si>
  <si>
    <t xml:space="preserve">871 0801 4429900 001 223</t>
  </si>
  <si>
    <t xml:space="preserve">871 0801 4429900 001 225</t>
  </si>
  <si>
    <t xml:space="preserve">871 0801 4429900 001 226</t>
  </si>
  <si>
    <t xml:space="preserve">871 0801 4429900 001 290</t>
  </si>
  <si>
    <t xml:space="preserve">871 0801 4429900 001 300</t>
  </si>
  <si>
    <t xml:space="preserve">871 0801 4429900 001 310</t>
  </si>
  <si>
    <t xml:space="preserve">871 0801 4429900 001 340</t>
  </si>
  <si>
    <t xml:space="preserve">Здравоохранение </t>
  </si>
  <si>
    <t xml:space="preserve">871 0902 5210500 000 000</t>
  </si>
  <si>
    <t xml:space="preserve">Межбюджетные субсидии </t>
  </si>
  <si>
    <t xml:space="preserve">871 0902 5210500 502 251</t>
  </si>
  <si>
    <t xml:space="preserve">Культура межбюдж.трансферты</t>
  </si>
  <si>
    <t xml:space="preserve">871 0801 9990027940 540 251</t>
  </si>
  <si>
    <t xml:space="preserve">871 0801 9990027560 244 225</t>
  </si>
  <si>
    <t xml:space="preserve">Итого</t>
  </si>
  <si>
    <t xml:space="preserve">871 1001 9990027310 312 264</t>
  </si>
  <si>
    <t xml:space="preserve">Социальные пособия, выплачиваемые организациями сектора государственного управления</t>
  </si>
  <si>
    <t xml:space="preserve">ИТОГО</t>
  </si>
  <si>
    <t xml:space="preserve">871 1100 0000000 000 000</t>
  </si>
  <si>
    <t xml:space="preserve">Прочие расходы </t>
  </si>
  <si>
    <t xml:space="preserve">871 1102 5129700 244 290</t>
  </si>
  <si>
    <t xml:space="preserve">870 2080 5000000100 000 180 </t>
  </si>
  <si>
    <t xml:space="preserve">Результат исполнения бюджета (дефицит "--", профицит "+")</t>
  </si>
  <si>
    <t xml:space="preserve">871 7900 000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внутренних заимствований (КОСГУ 710)</t>
  </si>
  <si>
    <t xml:space="preserve">000 57 00 00 00 00 0000 71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08.2014г-  1414063,83</t>
  </si>
  <si>
    <t xml:space="preserve">код </t>
  </si>
  <si>
    <t xml:space="preserve">Глава МО Михайловское</t>
  </si>
  <si>
    <t xml:space="preserve">___________________________</t>
  </si>
  <si>
    <t xml:space="preserve">Т.В.Шарапова</t>
  </si>
  <si>
    <t xml:space="preserve">гла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аппар</t>
  </si>
  <si>
    <t xml:space="preserve">Главный бухгалтер</t>
  </si>
  <si>
    <t xml:space="preserve">Л.Н.Семенкова</t>
  </si>
  <si>
    <t xml:space="preserve">культ</t>
  </si>
  <si>
    <t xml:space="preserve">Остаток на 01.01.2025</t>
  </si>
  <si>
    <t xml:space="preserve">в том числе    Собственные</t>
  </si>
  <si>
    <t xml:space="preserve">                       Военкомат</t>
  </si>
  <si>
    <t xml:space="preserve">                       Спонсорск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7"/>
      <name val="Arial Cyr"/>
      <family val="0"/>
      <charset val="204"/>
    </font>
    <font>
      <sz val="9"/>
      <name val="Arial Cyr"/>
      <family val="0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FFFFFF"/>
      </right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/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FFFFFF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FFFFFF"/>
      </bottom>
      <diagonal/>
    </border>
    <border diagonalUp="false" diagonalDown="false">
      <left style="thin">
        <color rgb="FFE3E3E3"/>
      </left>
      <right style="thin">
        <color rgb="FFFFFFFF"/>
      </right>
      <top style="thin">
        <color rgb="FFE3E3E3"/>
      </top>
      <bottom style="thin">
        <color rgb="FFFFFFFF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FFFFFF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FFFFFF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FFFFFF"/>
      </top>
      <bottom style="thin">
        <color rgb="FFE3E3E3"/>
      </bottom>
      <diagonal/>
    </border>
    <border diagonalUp="false" diagonalDown="false">
      <left/>
      <right style="thin">
        <color rgb="FFE3E3E3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E3E3E3"/>
      </left>
      <right/>
      <top/>
      <bottom/>
      <diagonal/>
    </border>
    <border diagonalUp="false" diagonalDown="false">
      <left/>
      <right/>
      <top style="thin">
        <color rgb="FFE3E3E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U69" activeCellId="0" sqref="U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14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true" outlineLevel="0" max="8" min="8" style="0" width="9.99"/>
    <col collapsed="false" customWidth="true" hidden="true" outlineLevel="0" max="9" min="9" style="0" width="9.56"/>
    <col collapsed="false" customWidth="true" hidden="true" outlineLevel="0" max="10" min="10" style="0" width="8.85"/>
    <col collapsed="false" customWidth="true" hidden="true" outlineLevel="0" max="11" min="11" style="0" width="10.56"/>
    <col collapsed="false" customWidth="true" hidden="true" outlineLevel="0" max="12" min="12" style="0" width="0.13"/>
    <col collapsed="false" customWidth="true" hidden="false" outlineLevel="0" max="13" min="13" style="0" width="12.56"/>
    <col collapsed="false" customWidth="true" hidden="false" outlineLevel="0" max="14" min="14" style="0" width="12.42"/>
    <col collapsed="false" customWidth="true" hidden="true" outlineLevel="0" max="15" min="15" style="0" width="8.85"/>
    <col collapsed="false" customWidth="true" hidden="true" outlineLevel="0" max="16" min="16" style="0" width="8.99"/>
    <col collapsed="false" customWidth="true" hidden="true" outlineLevel="0" max="17" min="17" style="0" width="9.85"/>
    <col collapsed="false" customWidth="true" hidden="true" outlineLevel="0" max="18" min="18" style="0" width="8.85"/>
    <col collapsed="false" customWidth="true" hidden="false" outlineLevel="0" max="19" min="19" style="0" width="12.56"/>
    <col collapsed="false" customWidth="true" hidden="true" outlineLevel="0" max="20" min="20" style="0" width="10.41"/>
    <col collapsed="false" customWidth="true" hidden="false" outlineLevel="0" max="22" min="22" style="0" width="9.99"/>
  </cols>
  <sheetData>
    <row r="1" customFormat="false" ht="6.75" hidden="false" customHeight="tru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21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30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5" hidden="false" customHeight="true" outlineLevel="0" collapsed="false">
      <c r="B5" s="13"/>
      <c r="C5" s="13"/>
      <c r="E5" s="14" t="s">
        <v>2</v>
      </c>
      <c r="F5" s="14"/>
      <c r="G5" s="15" t="s">
        <v>3</v>
      </c>
      <c r="H5" s="13"/>
      <c r="I5" s="13"/>
      <c r="J5" s="13"/>
      <c r="K5" s="13" t="s">
        <v>4</v>
      </c>
      <c r="M5" s="13"/>
      <c r="N5" s="7"/>
      <c r="O5" s="7"/>
      <c r="P5" s="13"/>
      <c r="Q5" s="13"/>
      <c r="S5" s="16" t="s">
        <v>5</v>
      </c>
      <c r="T5" s="17" t="s">
        <v>6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8"/>
      <c r="G6" s="18" t="s">
        <v>7</v>
      </c>
      <c r="H6" s="18"/>
      <c r="I6" s="18"/>
      <c r="J6" s="18"/>
      <c r="K6" s="18"/>
      <c r="L6" s="18"/>
      <c r="M6" s="18"/>
      <c r="N6" s="18"/>
      <c r="O6" s="18"/>
      <c r="P6" s="18"/>
      <c r="Q6" s="18"/>
      <c r="S6" s="19" t="s">
        <v>8</v>
      </c>
      <c r="T6" s="20"/>
    </row>
    <row r="7" customFormat="false" ht="12.75" hidden="false" customHeight="false" outlineLevel="0" collapsed="false">
      <c r="A7" s="1"/>
      <c r="B7" s="1"/>
      <c r="C7" s="1"/>
      <c r="D7" s="1"/>
      <c r="E7" s="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S7" s="19" t="s">
        <v>9</v>
      </c>
      <c r="T7" s="21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S8" s="22" t="s">
        <v>11</v>
      </c>
      <c r="T8" s="23"/>
      <c r="U8" s="0" t="s">
        <v>12</v>
      </c>
    </row>
    <row r="9" customFormat="false" ht="12.75" hidden="false" customHeight="false" outlineLevel="0" collapsed="false">
      <c r="A9" s="1" t="s">
        <v>13</v>
      </c>
      <c r="B9" s="1"/>
      <c r="C9" s="1"/>
      <c r="D9" s="1"/>
      <c r="E9" s="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S9" s="19" t="s">
        <v>14</v>
      </c>
      <c r="T9" s="24"/>
    </row>
    <row r="10" s="27" customFormat="true" ht="11.25" hidden="false" customHeight="false" outlineLevel="0" collapsed="false">
      <c r="A10" s="25" t="s">
        <v>15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2"/>
      <c r="T10" s="28"/>
    </row>
    <row r="11" customFormat="false" ht="21" hidden="false" customHeight="true" outlineLevel="0" collapsed="false">
      <c r="A11" s="1" t="s">
        <v>16</v>
      </c>
      <c r="B11" s="1"/>
      <c r="C11" s="1"/>
      <c r="D11" s="1"/>
      <c r="E11" s="1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S11" s="19" t="s">
        <v>17</v>
      </c>
      <c r="T11" s="29" t="s">
        <v>18</v>
      </c>
    </row>
    <row r="12" customFormat="false" ht="0.75" hidden="false" customHeight="true" outlineLevel="0" collapsed="false">
      <c r="A12" s="30"/>
      <c r="B12" s="31"/>
      <c r="C12" s="31"/>
      <c r="D12" s="1"/>
      <c r="F12" s="32"/>
      <c r="G12" s="18"/>
      <c r="H12" s="18"/>
      <c r="J12" s="18"/>
      <c r="K12" s="18"/>
      <c r="L12" s="33" t="s">
        <v>19</v>
      </c>
      <c r="M12" s="34"/>
      <c r="N12" s="34"/>
      <c r="O12" s="34"/>
      <c r="P12" s="34"/>
      <c r="Q12" s="34"/>
      <c r="R12" s="34"/>
      <c r="S12" s="35"/>
      <c r="T12" s="35"/>
    </row>
    <row r="13" customFormat="false" ht="6" hidden="false" customHeight="true" outlineLevel="0" collapsed="false">
      <c r="A13" s="36"/>
      <c r="B13" s="36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1"/>
    </row>
    <row r="14" customFormat="false" ht="26.25" hidden="false" customHeight="true" outlineLevel="0" collapsed="false">
      <c r="A14" s="42" t="s">
        <v>20</v>
      </c>
      <c r="B14" s="43" t="s">
        <v>21</v>
      </c>
      <c r="C14" s="43" t="s">
        <v>22</v>
      </c>
      <c r="D14" s="44" t="s">
        <v>23</v>
      </c>
      <c r="E14" s="45" t="s">
        <v>24</v>
      </c>
      <c r="F14" s="45"/>
      <c r="G14" s="45"/>
      <c r="H14" s="45"/>
      <c r="I14" s="45"/>
      <c r="J14" s="45"/>
      <c r="K14" s="45"/>
      <c r="L14" s="45"/>
      <c r="M14" s="46" t="s">
        <v>25</v>
      </c>
      <c r="N14" s="46"/>
      <c r="O14" s="46"/>
      <c r="P14" s="46"/>
      <c r="Q14" s="46"/>
      <c r="R14" s="46"/>
      <c r="S14" s="46"/>
      <c r="T14" s="46"/>
      <c r="U14" s="0" t="s">
        <v>26</v>
      </c>
    </row>
    <row r="15" customFormat="false" ht="89.25" hidden="false" customHeight="true" outlineLevel="0" collapsed="false">
      <c r="A15" s="42"/>
      <c r="B15" s="43"/>
      <c r="C15" s="43"/>
      <c r="D15" s="43"/>
      <c r="E15" s="47" t="s">
        <v>27</v>
      </c>
      <c r="F15" s="48" t="s">
        <v>28</v>
      </c>
      <c r="G15" s="48" t="s">
        <v>29</v>
      </c>
      <c r="H15" s="48" t="s">
        <v>30</v>
      </c>
      <c r="I15" s="48" t="s">
        <v>31</v>
      </c>
      <c r="J15" s="48" t="s">
        <v>32</v>
      </c>
      <c r="K15" s="48" t="s">
        <v>29</v>
      </c>
      <c r="L15" s="49" t="s">
        <v>33</v>
      </c>
      <c r="M15" s="48" t="s">
        <v>27</v>
      </c>
      <c r="N15" s="48" t="s">
        <v>28</v>
      </c>
      <c r="O15" s="48" t="s">
        <v>34</v>
      </c>
      <c r="P15" s="48" t="s">
        <v>30</v>
      </c>
      <c r="Q15" s="48" t="s">
        <v>31</v>
      </c>
      <c r="R15" s="48" t="s">
        <v>32</v>
      </c>
      <c r="S15" s="48" t="s">
        <v>29</v>
      </c>
      <c r="T15" s="48" t="s">
        <v>33</v>
      </c>
      <c r="V15" s="0" t="s">
        <v>35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 t="s">
        <v>36</v>
      </c>
      <c r="D16" s="51" t="n">
        <v>3</v>
      </c>
      <c r="E16" s="52" t="n">
        <v>4</v>
      </c>
      <c r="F16" s="53" t="s">
        <v>37</v>
      </c>
      <c r="G16" s="53" t="s">
        <v>38</v>
      </c>
      <c r="H16" s="53" t="s">
        <v>39</v>
      </c>
      <c r="I16" s="53" t="s">
        <v>40</v>
      </c>
      <c r="J16" s="53" t="s">
        <v>41</v>
      </c>
      <c r="K16" s="53" t="s">
        <v>42</v>
      </c>
      <c r="L16" s="53" t="s">
        <v>43</v>
      </c>
      <c r="M16" s="53" t="s">
        <v>44</v>
      </c>
      <c r="N16" s="54" t="s">
        <v>45</v>
      </c>
      <c r="O16" s="55" t="n">
        <v>14</v>
      </c>
      <c r="P16" s="55" t="n">
        <v>15</v>
      </c>
      <c r="Q16" s="55" t="n">
        <v>16</v>
      </c>
      <c r="R16" s="55" t="n">
        <v>17</v>
      </c>
      <c r="S16" s="55" t="n">
        <v>18</v>
      </c>
      <c r="T16" s="55" t="n">
        <v>19</v>
      </c>
    </row>
    <row r="17" customFormat="false" ht="22.5" hidden="false" customHeight="true" outlineLevel="0" collapsed="false">
      <c r="A17" s="56" t="s">
        <v>46</v>
      </c>
      <c r="B17" s="57" t="n">
        <v>10</v>
      </c>
      <c r="C17" s="57" t="n">
        <v>2</v>
      </c>
      <c r="D17" s="58"/>
      <c r="E17" s="59"/>
      <c r="F17" s="59"/>
      <c r="G17" s="59" t="n">
        <v>24311672.59</v>
      </c>
      <c r="H17" s="59" t="n">
        <f aca="false">SUM(H18+H121)</f>
        <v>0</v>
      </c>
      <c r="I17" s="59" t="n">
        <f aca="false">SUM(I18+I121)</f>
        <v>0</v>
      </c>
      <c r="J17" s="59" t="n">
        <f aca="false">SUM(J18+J121)</f>
        <v>0</v>
      </c>
      <c r="K17" s="59" t="n">
        <f aca="false">SUM(K18+K121)</f>
        <v>0</v>
      </c>
      <c r="L17" s="59" t="n">
        <f aca="false">SUM(L18+L121)</f>
        <v>0</v>
      </c>
      <c r="M17" s="59"/>
      <c r="N17" s="59"/>
      <c r="O17" s="59" t="n">
        <f aca="false">SUM(O18+O121)</f>
        <v>15663571.64</v>
      </c>
      <c r="P17" s="59" t="n">
        <f aca="false">SUM(P18+P121)</f>
        <v>15663571.64</v>
      </c>
      <c r="Q17" s="59" t="n">
        <f aca="false">SUM(Q18+Q121)</f>
        <v>15663571.64</v>
      </c>
      <c r="R17" s="59" t="n">
        <f aca="false">SUM(R18+R121)</f>
        <v>15663571.64</v>
      </c>
      <c r="S17" s="59" t="n">
        <v>24507668</v>
      </c>
      <c r="T17" s="60"/>
    </row>
    <row r="18" customFormat="false" ht="27" hidden="false" customHeight="true" outlineLevel="0" collapsed="false">
      <c r="A18" s="56" t="s">
        <v>47</v>
      </c>
      <c r="B18" s="57" t="n">
        <v>10</v>
      </c>
      <c r="C18" s="57" t="n">
        <v>10</v>
      </c>
      <c r="D18" s="58" t="s">
        <v>48</v>
      </c>
      <c r="E18" s="60"/>
      <c r="F18" s="60"/>
      <c r="G18" s="60" t="n">
        <v>10229500</v>
      </c>
      <c r="H18" s="60" t="n">
        <f aca="false">SUM(H19+H38+H42+H46+H62+H110)</f>
        <v>0</v>
      </c>
      <c r="I18" s="60" t="n">
        <f aca="false">SUM(I19+I38+I42+I46+I62+I110)</f>
        <v>0</v>
      </c>
      <c r="J18" s="60" t="n">
        <f aca="false">SUM(J19+J38+J42+J46+J62+J110)</f>
        <v>0</v>
      </c>
      <c r="K18" s="60" t="n">
        <f aca="false">SUM(K19+K38+K42+K46+K62+K110)</f>
        <v>0</v>
      </c>
      <c r="L18" s="60" t="n">
        <f aca="false">SUM(L19+L38+L42+L46+L62+L110)</f>
        <v>0</v>
      </c>
      <c r="M18" s="60"/>
      <c r="N18" s="60"/>
      <c r="O18" s="60" t="n">
        <f aca="false">SUM(O19+O38+O42+O46+O62+O110)</f>
        <v>7280171.64</v>
      </c>
      <c r="P18" s="60" t="n">
        <f aca="false">SUM(P19+P38+P42+P46+P62+P110)</f>
        <v>7280171.64</v>
      </c>
      <c r="Q18" s="60" t="n">
        <f aca="false">SUM(Q19+Q38+Q42+Q46+Q62+Q110)</f>
        <v>7280171.64</v>
      </c>
      <c r="R18" s="60" t="n">
        <f aca="false">SUM(R19+R38+R42+R46+R62+R110)</f>
        <v>7280171.64</v>
      </c>
      <c r="S18" s="60" t="n">
        <v>10425495.41</v>
      </c>
      <c r="T18" s="60"/>
      <c r="U18" s="0" t="s">
        <v>49</v>
      </c>
    </row>
    <row r="19" customFormat="false" ht="21" hidden="false" customHeight="true" outlineLevel="0" collapsed="false">
      <c r="A19" s="56" t="s">
        <v>50</v>
      </c>
      <c r="B19" s="57" t="n">
        <v>10</v>
      </c>
      <c r="C19" s="57" t="n">
        <v>20</v>
      </c>
      <c r="D19" s="58" t="s">
        <v>51</v>
      </c>
      <c r="E19" s="60"/>
      <c r="F19" s="60"/>
      <c r="G19" s="60" t="n">
        <v>1890500</v>
      </c>
      <c r="H19" s="60" t="n">
        <f aca="false">SUM(H20)</f>
        <v>0</v>
      </c>
      <c r="I19" s="60" t="n">
        <f aca="false">SUM(I20)</f>
        <v>0</v>
      </c>
      <c r="J19" s="60" t="n">
        <f aca="false">SUM(J20)</f>
        <v>0</v>
      </c>
      <c r="K19" s="60" t="n">
        <f aca="false">SUM(K20)</f>
        <v>0</v>
      </c>
      <c r="L19" s="60" t="n">
        <f aca="false">SUM(L20)</f>
        <v>0</v>
      </c>
      <c r="M19" s="60"/>
      <c r="N19" s="60"/>
      <c r="O19" s="60" t="n">
        <f aca="false">SUM(O20)</f>
        <v>1049792.24</v>
      </c>
      <c r="P19" s="60" t="n">
        <f aca="false">SUM(P20)</f>
        <v>1049792.24</v>
      </c>
      <c r="Q19" s="60" t="n">
        <f aca="false">SUM(Q20)</f>
        <v>1049792.24</v>
      </c>
      <c r="R19" s="60" t="n">
        <f aca="false">SUM(R20)</f>
        <v>1049792.24</v>
      </c>
      <c r="S19" s="60" t="n">
        <v>2060336.06</v>
      </c>
      <c r="T19" s="60"/>
      <c r="U19" s="0" t="s">
        <v>52</v>
      </c>
      <c r="V19" s="0" t="s">
        <v>7</v>
      </c>
    </row>
    <row r="20" customFormat="false" ht="23.25" hidden="false" customHeight="true" outlineLevel="0" collapsed="false">
      <c r="A20" s="56" t="s">
        <v>53</v>
      </c>
      <c r="B20" s="57" t="n">
        <v>10</v>
      </c>
      <c r="C20" s="57" t="n">
        <v>150</v>
      </c>
      <c r="D20" s="58" t="s">
        <v>54</v>
      </c>
      <c r="E20" s="60"/>
      <c r="F20" s="60"/>
      <c r="G20" s="60" t="n">
        <v>1890500</v>
      </c>
      <c r="H20" s="60" t="n">
        <f aca="false">SUM(H21+H23+H34)</f>
        <v>0</v>
      </c>
      <c r="I20" s="60" t="n">
        <f aca="false">SUM(I21+I23+I34)</f>
        <v>0</v>
      </c>
      <c r="J20" s="60" t="n">
        <f aca="false">SUM(J21+J23+J34)</f>
        <v>0</v>
      </c>
      <c r="K20" s="60" t="n">
        <f aca="false">SUM(K21+K23+K34)</f>
        <v>0</v>
      </c>
      <c r="L20" s="60" t="n">
        <f aca="false">SUM(L21+L23+L34)</f>
        <v>0</v>
      </c>
      <c r="M20" s="60"/>
      <c r="N20" s="60"/>
      <c r="O20" s="60" t="n">
        <f aca="false">SUM(O21+O23+O34)</f>
        <v>1049792.24</v>
      </c>
      <c r="P20" s="60" t="n">
        <f aca="false">SUM(P21+P23+P34)</f>
        <v>1049792.24</v>
      </c>
      <c r="Q20" s="60" t="n">
        <f aca="false">SUM(Q21+Q23+Q34)</f>
        <v>1049792.24</v>
      </c>
      <c r="R20" s="60" t="n">
        <f aca="false">SUM(R21+R23+R34)</f>
        <v>1049792.24</v>
      </c>
      <c r="S20" s="60" t="n">
        <v>2060336.06</v>
      </c>
      <c r="T20" s="60"/>
      <c r="U20" s="0" t="s">
        <v>55</v>
      </c>
    </row>
    <row r="21" customFormat="false" ht="135" hidden="false" customHeight="false" outlineLevel="0" collapsed="false">
      <c r="A21" s="56" t="s">
        <v>56</v>
      </c>
      <c r="B21" s="57" t="n">
        <v>10</v>
      </c>
      <c r="C21" s="57" t="n">
        <v>160</v>
      </c>
      <c r="D21" s="58" t="s">
        <v>57</v>
      </c>
      <c r="E21" s="61"/>
      <c r="F21" s="61"/>
      <c r="G21" s="61" t="n">
        <v>1675000</v>
      </c>
      <c r="H21" s="62"/>
      <c r="I21" s="62"/>
      <c r="J21" s="62"/>
      <c r="K21" s="62"/>
      <c r="L21" s="62"/>
      <c r="M21" s="60"/>
      <c r="N21" s="60"/>
      <c r="O21" s="60" t="n">
        <v>1048182.55</v>
      </c>
      <c r="P21" s="60" t="n">
        <v>1048182.55</v>
      </c>
      <c r="Q21" s="60" t="n">
        <v>1048182.55</v>
      </c>
      <c r="R21" s="60" t="n">
        <v>1048182.55</v>
      </c>
      <c r="S21" s="60" t="n">
        <v>1714352.94</v>
      </c>
      <c r="T21" s="60"/>
    </row>
    <row r="22" customFormat="false" ht="3" hidden="true" customHeight="true" outlineLevel="0" collapsed="false">
      <c r="A22" s="56" t="s">
        <v>58</v>
      </c>
      <c r="B22" s="57" t="n">
        <v>10</v>
      </c>
      <c r="C22" s="57" t="n">
        <v>160</v>
      </c>
      <c r="D22" s="58" t="s">
        <v>59</v>
      </c>
      <c r="E22" s="61" t="n">
        <v>1600</v>
      </c>
      <c r="F22" s="61" t="n">
        <v>1600</v>
      </c>
      <c r="G22" s="61" t="n">
        <v>1600</v>
      </c>
      <c r="H22" s="62"/>
      <c r="I22" s="62"/>
      <c r="J22" s="62"/>
      <c r="K22" s="62"/>
      <c r="L22" s="62"/>
      <c r="M22" s="60" t="n">
        <v>-524.48</v>
      </c>
      <c r="N22" s="60" t="n">
        <v>-524.48</v>
      </c>
      <c r="O22" s="60"/>
      <c r="P22" s="60"/>
      <c r="Q22" s="60"/>
      <c r="R22" s="60"/>
      <c r="S22" s="60" t="n">
        <v>-524.48</v>
      </c>
      <c r="T22" s="60"/>
    </row>
    <row r="23" customFormat="false" ht="202.5" hidden="false" customHeight="false" outlineLevel="0" collapsed="false">
      <c r="A23" s="56" t="s">
        <v>60</v>
      </c>
      <c r="B23" s="57" t="n">
        <v>10</v>
      </c>
      <c r="C23" s="57" t="n">
        <v>180</v>
      </c>
      <c r="D23" s="58" t="s">
        <v>59</v>
      </c>
      <c r="E23" s="61"/>
      <c r="F23" s="61"/>
      <c r="G23" s="61" t="n">
        <v>12800</v>
      </c>
      <c r="H23" s="62"/>
      <c r="I23" s="62"/>
      <c r="J23" s="62"/>
      <c r="K23" s="62"/>
      <c r="L23" s="62"/>
      <c r="M23" s="60"/>
      <c r="N23" s="60"/>
      <c r="O23" s="60"/>
      <c r="P23" s="60"/>
      <c r="Q23" s="60"/>
      <c r="R23" s="60"/>
      <c r="S23" s="60" t="n">
        <v>10776.52</v>
      </c>
      <c r="T23" s="60"/>
    </row>
    <row r="24" customFormat="false" ht="16.5" hidden="true" customHeight="true" outlineLevel="0" collapsed="false">
      <c r="A24" s="56" t="s">
        <v>61</v>
      </c>
      <c r="B24" s="57" t="n">
        <v>10</v>
      </c>
      <c r="C24" s="57" t="n">
        <v>190</v>
      </c>
      <c r="D24" s="58" t="s">
        <v>62</v>
      </c>
      <c r="E24" s="61"/>
      <c r="F24" s="61"/>
      <c r="G24" s="61"/>
      <c r="H24" s="62"/>
      <c r="I24" s="62"/>
      <c r="J24" s="62"/>
      <c r="K24" s="62"/>
      <c r="L24" s="62"/>
      <c r="M24" s="60"/>
      <c r="N24" s="60"/>
      <c r="O24" s="60"/>
      <c r="P24" s="60"/>
      <c r="Q24" s="60"/>
      <c r="R24" s="60"/>
      <c r="S24" s="60"/>
      <c r="T24" s="60"/>
    </row>
    <row r="25" customFormat="false" ht="18.75" hidden="true" customHeight="true" outlineLevel="0" collapsed="false">
      <c r="A25" s="56" t="s">
        <v>63</v>
      </c>
      <c r="B25" s="57" t="n">
        <v>10</v>
      </c>
      <c r="C25" s="57" t="n">
        <v>200</v>
      </c>
      <c r="D25" s="58" t="s">
        <v>64</v>
      </c>
      <c r="E25" s="61"/>
      <c r="F25" s="61"/>
      <c r="G25" s="61"/>
      <c r="H25" s="62"/>
      <c r="I25" s="62"/>
      <c r="J25" s="62"/>
      <c r="K25" s="62"/>
      <c r="L25" s="62"/>
      <c r="M25" s="60"/>
      <c r="N25" s="60"/>
      <c r="O25" s="60"/>
      <c r="P25" s="60"/>
      <c r="Q25" s="60"/>
      <c r="R25" s="60"/>
      <c r="S25" s="60"/>
      <c r="T25" s="60"/>
    </row>
    <row r="26" customFormat="false" ht="17.25" hidden="true" customHeight="true" outlineLevel="0" collapsed="false">
      <c r="A26" s="56" t="s">
        <v>65</v>
      </c>
      <c r="B26" s="57" t="n">
        <v>10</v>
      </c>
      <c r="C26" s="57" t="n">
        <v>210</v>
      </c>
      <c r="D26" s="58" t="s">
        <v>66</v>
      </c>
      <c r="E26" s="61"/>
      <c r="F26" s="61"/>
      <c r="G26" s="61"/>
      <c r="H26" s="62"/>
      <c r="I26" s="62"/>
      <c r="J26" s="62"/>
      <c r="K26" s="62"/>
      <c r="L26" s="62"/>
      <c r="M26" s="60"/>
      <c r="N26" s="60"/>
      <c r="O26" s="60"/>
      <c r="P26" s="60"/>
      <c r="Q26" s="60"/>
      <c r="R26" s="60"/>
      <c r="S26" s="60"/>
      <c r="T26" s="60"/>
    </row>
    <row r="27" customFormat="false" ht="28.5" hidden="true" customHeight="true" outlineLevel="0" collapsed="false">
      <c r="A27" s="56" t="s">
        <v>67</v>
      </c>
      <c r="B27" s="57" t="n">
        <v>10</v>
      </c>
      <c r="C27" s="57" t="n">
        <v>220</v>
      </c>
      <c r="D27" s="58" t="s">
        <v>68</v>
      </c>
      <c r="E27" s="61"/>
      <c r="F27" s="61"/>
      <c r="G27" s="61"/>
      <c r="H27" s="62"/>
      <c r="I27" s="62"/>
      <c r="J27" s="62"/>
      <c r="K27" s="62"/>
      <c r="L27" s="62"/>
      <c r="M27" s="60"/>
      <c r="N27" s="60"/>
      <c r="O27" s="60"/>
      <c r="P27" s="60"/>
      <c r="Q27" s="60"/>
      <c r="R27" s="60"/>
      <c r="S27" s="60"/>
      <c r="T27" s="60"/>
    </row>
    <row r="28" customFormat="false" ht="12" hidden="true" customHeight="true" outlineLevel="0" collapsed="false">
      <c r="A28" s="56" t="s">
        <v>69</v>
      </c>
      <c r="B28" s="57" t="n">
        <v>10</v>
      </c>
      <c r="C28" s="57" t="n">
        <v>860</v>
      </c>
      <c r="D28" s="58" t="s">
        <v>70</v>
      </c>
      <c r="E28" s="61"/>
      <c r="F28" s="61"/>
      <c r="G28" s="61"/>
      <c r="H28" s="62"/>
      <c r="I28" s="62"/>
      <c r="J28" s="62"/>
      <c r="K28" s="62"/>
      <c r="L28" s="62"/>
      <c r="M28" s="60"/>
      <c r="N28" s="60"/>
      <c r="O28" s="60"/>
      <c r="P28" s="60"/>
      <c r="Q28" s="60"/>
      <c r="R28" s="60"/>
      <c r="S28" s="60"/>
      <c r="T28" s="60"/>
    </row>
    <row r="29" customFormat="false" ht="12.75" hidden="true" customHeight="true" outlineLevel="0" collapsed="false">
      <c r="A29" s="56" t="s">
        <v>71</v>
      </c>
      <c r="B29" s="57" t="n">
        <v>10</v>
      </c>
      <c r="C29" s="57" t="n">
        <v>870</v>
      </c>
      <c r="D29" s="58" t="s">
        <v>72</v>
      </c>
      <c r="E29" s="61"/>
      <c r="F29" s="61"/>
      <c r="G29" s="61"/>
      <c r="H29" s="62"/>
      <c r="I29" s="62"/>
      <c r="J29" s="62"/>
      <c r="K29" s="62"/>
      <c r="L29" s="62"/>
      <c r="M29" s="60"/>
      <c r="N29" s="60"/>
      <c r="O29" s="60"/>
      <c r="P29" s="60"/>
      <c r="Q29" s="60"/>
      <c r="R29" s="60"/>
      <c r="S29" s="60"/>
      <c r="T29" s="60"/>
    </row>
    <row r="30" customFormat="false" ht="15" hidden="true" customHeight="true" outlineLevel="0" collapsed="false">
      <c r="A30" s="56" t="s">
        <v>73</v>
      </c>
      <c r="B30" s="57" t="n">
        <v>10</v>
      </c>
      <c r="C30" s="57" t="n">
        <v>880</v>
      </c>
      <c r="D30" s="58" t="s">
        <v>74</v>
      </c>
      <c r="E30" s="61"/>
      <c r="F30" s="61"/>
      <c r="G30" s="61"/>
      <c r="H30" s="62"/>
      <c r="I30" s="62"/>
      <c r="J30" s="62"/>
      <c r="K30" s="62"/>
      <c r="L30" s="62"/>
      <c r="M30" s="60"/>
      <c r="N30" s="60"/>
      <c r="O30" s="60"/>
      <c r="P30" s="60"/>
      <c r="Q30" s="60"/>
      <c r="R30" s="60"/>
      <c r="S30" s="60"/>
      <c r="T30" s="60"/>
    </row>
    <row r="31" customFormat="false" ht="16.5" hidden="true" customHeight="true" outlineLevel="0" collapsed="false">
      <c r="A31" s="56" t="s">
        <v>75</v>
      </c>
      <c r="B31" s="57" t="n">
        <v>10</v>
      </c>
      <c r="C31" s="57" t="n">
        <v>890</v>
      </c>
      <c r="D31" s="58" t="s">
        <v>76</v>
      </c>
      <c r="E31" s="61"/>
      <c r="F31" s="61"/>
      <c r="G31" s="61"/>
      <c r="H31" s="62"/>
      <c r="I31" s="62"/>
      <c r="J31" s="62"/>
      <c r="K31" s="62"/>
      <c r="L31" s="62"/>
      <c r="M31" s="60"/>
      <c r="N31" s="60"/>
      <c r="O31" s="60"/>
      <c r="P31" s="60"/>
      <c r="Q31" s="60"/>
      <c r="R31" s="60"/>
      <c r="S31" s="60"/>
      <c r="T31" s="60"/>
    </row>
    <row r="32" customFormat="false" ht="0.75" hidden="true" customHeight="true" outlineLevel="0" collapsed="false">
      <c r="A32" s="56" t="s">
        <v>77</v>
      </c>
      <c r="B32" s="57" t="n">
        <v>10</v>
      </c>
      <c r="C32" s="57" t="n">
        <v>920</v>
      </c>
      <c r="D32" s="58" t="s">
        <v>78</v>
      </c>
      <c r="E32" s="61"/>
      <c r="F32" s="61"/>
      <c r="G32" s="61"/>
      <c r="H32" s="62"/>
      <c r="I32" s="62"/>
      <c r="J32" s="62"/>
      <c r="K32" s="62"/>
      <c r="L32" s="62"/>
      <c r="M32" s="60"/>
      <c r="N32" s="60"/>
      <c r="O32" s="60"/>
      <c r="P32" s="60"/>
      <c r="Q32" s="60"/>
      <c r="R32" s="60"/>
      <c r="S32" s="60"/>
      <c r="T32" s="60"/>
    </row>
    <row r="33" customFormat="false" ht="13.15" hidden="true" customHeight="true" outlineLevel="0" collapsed="false">
      <c r="A33" s="56"/>
      <c r="B33" s="63" t="s">
        <v>42</v>
      </c>
      <c r="C33" s="58"/>
      <c r="D33" s="58"/>
      <c r="E33" s="64"/>
      <c r="F33" s="64"/>
      <c r="G33" s="64"/>
      <c r="H33" s="62"/>
      <c r="I33" s="62"/>
      <c r="J33" s="62"/>
      <c r="K33" s="62"/>
      <c r="L33" s="62"/>
      <c r="M33" s="60"/>
      <c r="N33" s="60"/>
      <c r="O33" s="60"/>
      <c r="P33" s="60"/>
      <c r="Q33" s="60"/>
      <c r="R33" s="60"/>
      <c r="S33" s="60"/>
      <c r="T33" s="60"/>
    </row>
    <row r="34" customFormat="false" ht="202.5" hidden="false" customHeight="false" outlineLevel="0" collapsed="false">
      <c r="A34" s="56" t="s">
        <v>79</v>
      </c>
      <c r="B34" s="57" t="n">
        <v>10</v>
      </c>
      <c r="C34" s="58" t="n">
        <v>160</v>
      </c>
      <c r="D34" s="58" t="s">
        <v>66</v>
      </c>
      <c r="E34" s="64"/>
      <c r="F34" s="64"/>
      <c r="G34" s="64" t="n">
        <v>5000</v>
      </c>
      <c r="H34" s="62"/>
      <c r="I34" s="62"/>
      <c r="J34" s="62"/>
      <c r="K34" s="62"/>
      <c r="L34" s="62"/>
      <c r="M34" s="60"/>
      <c r="N34" s="60"/>
      <c r="O34" s="60" t="n">
        <v>1609.69</v>
      </c>
      <c r="P34" s="60" t="n">
        <v>1609.69</v>
      </c>
      <c r="Q34" s="60" t="n">
        <v>1609.69</v>
      </c>
      <c r="R34" s="60" t="n">
        <v>1609.69</v>
      </c>
      <c r="S34" s="60" t="n">
        <v>4353.32</v>
      </c>
      <c r="T34" s="60"/>
    </row>
    <row r="35" customFormat="false" ht="165.75" hidden="false" customHeight="true" outlineLevel="0" collapsed="false">
      <c r="A35" s="56" t="s">
        <v>80</v>
      </c>
      <c r="B35" s="57" t="s">
        <v>42</v>
      </c>
      <c r="C35" s="58"/>
      <c r="D35" s="58" t="s">
        <v>81</v>
      </c>
      <c r="E35" s="64"/>
      <c r="F35" s="64"/>
      <c r="G35" s="64" t="n">
        <v>26000</v>
      </c>
      <c r="H35" s="62"/>
      <c r="I35" s="62"/>
      <c r="J35" s="62"/>
      <c r="K35" s="62"/>
      <c r="L35" s="62"/>
      <c r="M35" s="60"/>
      <c r="N35" s="60"/>
      <c r="O35" s="60"/>
      <c r="P35" s="60"/>
      <c r="Q35" s="60"/>
      <c r="R35" s="60"/>
      <c r="S35" s="60" t="n">
        <v>27879.14</v>
      </c>
      <c r="T35" s="60"/>
    </row>
    <row r="36" customFormat="false" ht="90" hidden="false" customHeight="true" outlineLevel="0" collapsed="false">
      <c r="A36" s="56" t="s">
        <v>82</v>
      </c>
      <c r="B36" s="57" t="s">
        <v>42</v>
      </c>
      <c r="C36" s="58"/>
      <c r="D36" s="58" t="s">
        <v>83</v>
      </c>
      <c r="E36" s="64"/>
      <c r="F36" s="64"/>
      <c r="G36" s="64" t="n">
        <v>71700</v>
      </c>
      <c r="H36" s="62"/>
      <c r="I36" s="62"/>
      <c r="J36" s="62"/>
      <c r="K36" s="62"/>
      <c r="L36" s="62"/>
      <c r="M36" s="60"/>
      <c r="N36" s="60"/>
      <c r="O36" s="60"/>
      <c r="P36" s="60"/>
      <c r="Q36" s="60"/>
      <c r="R36" s="60"/>
      <c r="S36" s="60" t="n">
        <v>86970</v>
      </c>
      <c r="T36" s="60"/>
    </row>
    <row r="37" customFormat="false" ht="90" hidden="false" customHeight="true" outlineLevel="0" collapsed="false">
      <c r="A37" s="56" t="s">
        <v>84</v>
      </c>
      <c r="B37" s="57" t="s">
        <v>42</v>
      </c>
      <c r="C37" s="58"/>
      <c r="D37" s="58" t="s">
        <v>85</v>
      </c>
      <c r="E37" s="64"/>
      <c r="F37" s="64"/>
      <c r="G37" s="64" t="n">
        <v>100000</v>
      </c>
      <c r="H37" s="62"/>
      <c r="I37" s="62"/>
      <c r="J37" s="62"/>
      <c r="K37" s="62"/>
      <c r="L37" s="62"/>
      <c r="M37" s="60"/>
      <c r="N37" s="60"/>
      <c r="O37" s="60"/>
      <c r="P37" s="60"/>
      <c r="Q37" s="60"/>
      <c r="R37" s="60"/>
      <c r="S37" s="60" t="n">
        <v>216004.14</v>
      </c>
      <c r="T37" s="60"/>
    </row>
    <row r="38" customFormat="false" ht="22.5" hidden="false" customHeight="false" outlineLevel="0" collapsed="false">
      <c r="A38" s="56" t="s">
        <v>86</v>
      </c>
      <c r="B38" s="57" t="s">
        <v>42</v>
      </c>
      <c r="C38" s="58"/>
      <c r="D38" s="58" t="s">
        <v>87</v>
      </c>
      <c r="E38" s="61"/>
      <c r="F38" s="61"/>
      <c r="G38" s="61" t="n">
        <v>949700</v>
      </c>
      <c r="H38" s="62"/>
      <c r="I38" s="62"/>
      <c r="J38" s="62"/>
      <c r="K38" s="62"/>
      <c r="L38" s="62"/>
      <c r="M38" s="60"/>
      <c r="N38" s="60"/>
      <c r="O38" s="60"/>
      <c r="P38" s="60"/>
      <c r="Q38" s="60"/>
      <c r="R38" s="60"/>
      <c r="S38" s="60" t="n">
        <v>949692.04</v>
      </c>
      <c r="T38" s="60"/>
    </row>
    <row r="39" customFormat="false" ht="33.75" hidden="false" customHeight="false" outlineLevel="0" collapsed="false">
      <c r="A39" s="56" t="s">
        <v>88</v>
      </c>
      <c r="B39" s="65" t="n">
        <v>10</v>
      </c>
      <c r="C39" s="58"/>
      <c r="D39" s="58" t="s">
        <v>89</v>
      </c>
      <c r="E39" s="61"/>
      <c r="F39" s="61"/>
      <c r="G39" s="61" t="n">
        <v>949700</v>
      </c>
      <c r="H39" s="62"/>
      <c r="I39" s="62"/>
      <c r="J39" s="62"/>
      <c r="K39" s="62"/>
      <c r="L39" s="62"/>
      <c r="M39" s="60"/>
      <c r="N39" s="60"/>
      <c r="O39" s="60"/>
      <c r="P39" s="60"/>
      <c r="Q39" s="60"/>
      <c r="R39" s="60"/>
      <c r="S39" s="60" t="n">
        <v>949692.04</v>
      </c>
      <c r="T39" s="60"/>
    </row>
    <row r="40" customFormat="false" ht="33.75" hidden="false" customHeight="false" outlineLevel="0" collapsed="false">
      <c r="A40" s="56" t="s">
        <v>88</v>
      </c>
      <c r="B40" s="57" t="s">
        <v>42</v>
      </c>
      <c r="C40" s="57"/>
      <c r="D40" s="58" t="s">
        <v>90</v>
      </c>
      <c r="E40" s="61"/>
      <c r="F40" s="61"/>
      <c r="G40" s="61" t="n">
        <v>949700</v>
      </c>
      <c r="H40" s="62"/>
      <c r="I40" s="62"/>
      <c r="J40" s="62"/>
      <c r="K40" s="62"/>
      <c r="L40" s="62"/>
      <c r="M40" s="60"/>
      <c r="N40" s="60"/>
      <c r="O40" s="60"/>
      <c r="P40" s="60"/>
      <c r="Q40" s="60"/>
      <c r="R40" s="60"/>
      <c r="S40" s="60" t="n">
        <v>949692.04</v>
      </c>
      <c r="T40" s="60"/>
    </row>
    <row r="41" customFormat="false" ht="15" hidden="false" customHeight="true" outlineLevel="0" collapsed="false">
      <c r="A41" s="56" t="s">
        <v>91</v>
      </c>
      <c r="B41" s="57" t="n">
        <v>10</v>
      </c>
      <c r="C41" s="57" t="n">
        <v>940</v>
      </c>
      <c r="D41" s="58" t="s">
        <v>92</v>
      </c>
      <c r="E41" s="61"/>
      <c r="F41" s="61"/>
      <c r="G41" s="61" t="n">
        <v>6606000</v>
      </c>
      <c r="H41" s="62"/>
      <c r="I41" s="62"/>
      <c r="J41" s="62"/>
      <c r="K41" s="62"/>
      <c r="L41" s="62"/>
      <c r="M41" s="60"/>
      <c r="N41" s="60"/>
      <c r="O41" s="60"/>
      <c r="P41" s="60"/>
      <c r="Q41" s="60"/>
      <c r="R41" s="60"/>
      <c r="S41" s="60" t="n">
        <v>6754285.51</v>
      </c>
      <c r="T41" s="60"/>
    </row>
    <row r="42" customFormat="false" ht="26.25" hidden="false" customHeight="true" outlineLevel="0" collapsed="false">
      <c r="A42" s="56" t="s">
        <v>93</v>
      </c>
      <c r="B42" s="57" t="n">
        <v>10</v>
      </c>
      <c r="C42" s="57" t="n">
        <v>950</v>
      </c>
      <c r="D42" s="58" t="s">
        <v>94</v>
      </c>
      <c r="E42" s="61"/>
      <c r="F42" s="61"/>
      <c r="G42" s="61" t="n">
        <v>415500</v>
      </c>
      <c r="H42" s="62"/>
      <c r="I42" s="62"/>
      <c r="J42" s="62"/>
      <c r="K42" s="62"/>
      <c r="L42" s="62"/>
      <c r="M42" s="60"/>
      <c r="N42" s="60"/>
      <c r="O42" s="60" t="n">
        <v>455226.91</v>
      </c>
      <c r="P42" s="60" t="n">
        <v>455226.91</v>
      </c>
      <c r="Q42" s="60" t="n">
        <v>455226.91</v>
      </c>
      <c r="R42" s="60" t="n">
        <v>455226.91</v>
      </c>
      <c r="S42" s="60" t="n">
        <v>400914.94</v>
      </c>
      <c r="T42" s="60"/>
    </row>
    <row r="43" customFormat="false" ht="78.75" hidden="false" customHeight="false" outlineLevel="0" collapsed="false">
      <c r="A43" s="56" t="s">
        <v>95</v>
      </c>
      <c r="B43" s="57" t="n">
        <v>10</v>
      </c>
      <c r="C43" s="57" t="n">
        <v>990</v>
      </c>
      <c r="D43" s="58" t="s">
        <v>96</v>
      </c>
      <c r="E43" s="61"/>
      <c r="F43" s="61"/>
      <c r="G43" s="61" t="n">
        <v>415500</v>
      </c>
      <c r="H43" s="62"/>
      <c r="I43" s="62"/>
      <c r="J43" s="62"/>
      <c r="K43" s="62"/>
      <c r="L43" s="62"/>
      <c r="M43" s="60"/>
      <c r="N43" s="60"/>
      <c r="O43" s="60" t="n">
        <v>455226.91</v>
      </c>
      <c r="P43" s="60" t="n">
        <v>455226.91</v>
      </c>
      <c r="Q43" s="60" t="n">
        <v>455226.91</v>
      </c>
      <c r="R43" s="60" t="n">
        <v>455226.91</v>
      </c>
      <c r="S43" s="60" t="n">
        <v>400914.94</v>
      </c>
      <c r="T43" s="60"/>
    </row>
    <row r="44" customFormat="false" ht="22.5" hidden="true" customHeight="false" outlineLevel="0" collapsed="false">
      <c r="A44" s="56" t="s">
        <v>97</v>
      </c>
      <c r="B44" s="57" t="n">
        <v>10</v>
      </c>
      <c r="C44" s="57" t="n">
        <v>1000</v>
      </c>
      <c r="D44" s="58" t="s">
        <v>98</v>
      </c>
      <c r="E44" s="61"/>
      <c r="F44" s="61"/>
      <c r="G44" s="61"/>
      <c r="H44" s="62"/>
      <c r="I44" s="62"/>
      <c r="J44" s="62"/>
      <c r="K44" s="62"/>
      <c r="L44" s="62"/>
      <c r="M44" s="60"/>
      <c r="N44" s="60"/>
      <c r="O44" s="60"/>
      <c r="P44" s="60"/>
      <c r="Q44" s="60"/>
      <c r="R44" s="60"/>
      <c r="S44" s="60"/>
      <c r="T44" s="60"/>
    </row>
    <row r="45" customFormat="false" ht="9.75" hidden="true" customHeight="true" outlineLevel="0" collapsed="false">
      <c r="A45" s="56" t="s">
        <v>99</v>
      </c>
      <c r="B45" s="57" t="n">
        <v>10</v>
      </c>
      <c r="C45" s="57" t="n">
        <v>1010</v>
      </c>
      <c r="D45" s="58" t="s">
        <v>100</v>
      </c>
      <c r="E45" s="61"/>
      <c r="F45" s="61"/>
      <c r="G45" s="61"/>
      <c r="H45" s="62"/>
      <c r="I45" s="62"/>
      <c r="J45" s="62"/>
      <c r="K45" s="62"/>
      <c r="L45" s="62"/>
      <c r="M45" s="60"/>
      <c r="N45" s="60"/>
      <c r="O45" s="60"/>
      <c r="P45" s="60"/>
      <c r="Q45" s="60"/>
      <c r="R45" s="60"/>
      <c r="S45" s="60"/>
      <c r="T45" s="60"/>
    </row>
    <row r="46" customFormat="false" ht="14.25" hidden="false" customHeight="true" outlineLevel="0" collapsed="false">
      <c r="A46" s="56" t="s">
        <v>101</v>
      </c>
      <c r="B46" s="57" t="n">
        <v>10</v>
      </c>
      <c r="C46" s="57" t="n">
        <v>1070</v>
      </c>
      <c r="D46" s="58" t="s">
        <v>102</v>
      </c>
      <c r="E46" s="61"/>
      <c r="F46" s="61"/>
      <c r="G46" s="61" t="n">
        <v>6190500</v>
      </c>
      <c r="H46" s="62"/>
      <c r="I46" s="62"/>
      <c r="J46" s="62"/>
      <c r="K46" s="62"/>
      <c r="L46" s="62"/>
      <c r="M46" s="60"/>
      <c r="N46" s="60"/>
      <c r="O46" s="60" t="n">
        <f aca="false">SUM(O47+O49)</f>
        <v>5242570.31</v>
      </c>
      <c r="P46" s="60" t="n">
        <f aca="false">SUM(P47+P49)</f>
        <v>5242570.31</v>
      </c>
      <c r="Q46" s="60" t="n">
        <f aca="false">SUM(Q47+Q49)</f>
        <v>5242570.31</v>
      </c>
      <c r="R46" s="60" t="n">
        <f aca="false">SUM(R47+R49)</f>
        <v>5242570.31</v>
      </c>
      <c r="S46" s="60" t="n">
        <v>6353340.57</v>
      </c>
      <c r="T46" s="60"/>
    </row>
    <row r="47" customFormat="false" ht="22.5" hidden="false" customHeight="false" outlineLevel="0" collapsed="false">
      <c r="A47" s="56" t="s">
        <v>103</v>
      </c>
      <c r="B47" s="57" t="n">
        <v>10</v>
      </c>
      <c r="C47" s="57" t="n">
        <v>1080</v>
      </c>
      <c r="D47" s="58" t="s">
        <v>104</v>
      </c>
      <c r="E47" s="61"/>
      <c r="F47" s="61"/>
      <c r="G47" s="61" t="n">
        <v>3868000</v>
      </c>
      <c r="H47" s="62"/>
      <c r="I47" s="62"/>
      <c r="J47" s="62"/>
      <c r="K47" s="62"/>
      <c r="L47" s="62"/>
      <c r="M47" s="60"/>
      <c r="N47" s="60"/>
      <c r="O47" s="60" t="n">
        <v>3069591.03</v>
      </c>
      <c r="P47" s="60" t="n">
        <v>3069591.03</v>
      </c>
      <c r="Q47" s="60" t="n">
        <v>3069591.03</v>
      </c>
      <c r="R47" s="60" t="n">
        <v>3069591.03</v>
      </c>
      <c r="S47" s="60" t="n">
        <v>3846709.99</v>
      </c>
      <c r="T47" s="60"/>
      <c r="V47" s="66"/>
    </row>
    <row r="48" customFormat="false" ht="67.5" hidden="false" customHeight="false" outlineLevel="0" collapsed="false">
      <c r="A48" s="56" t="s">
        <v>105</v>
      </c>
      <c r="B48" s="57" t="n">
        <v>10</v>
      </c>
      <c r="C48" s="57" t="n">
        <v>1120</v>
      </c>
      <c r="D48" s="58" t="s">
        <v>106</v>
      </c>
      <c r="E48" s="61"/>
      <c r="F48" s="61"/>
      <c r="G48" s="61" t="n">
        <v>3868000</v>
      </c>
      <c r="H48" s="62"/>
      <c r="I48" s="62"/>
      <c r="J48" s="62"/>
      <c r="K48" s="62"/>
      <c r="L48" s="62"/>
      <c r="M48" s="60"/>
      <c r="N48" s="60"/>
      <c r="O48" s="60" t="n">
        <v>3069591.03</v>
      </c>
      <c r="P48" s="60" t="n">
        <v>3069591.03</v>
      </c>
      <c r="Q48" s="60" t="n">
        <v>3069591.03</v>
      </c>
      <c r="R48" s="60" t="n">
        <v>3069591.03</v>
      </c>
      <c r="S48" s="60" t="n">
        <v>3846709.99</v>
      </c>
      <c r="T48" s="60"/>
    </row>
    <row r="49" customFormat="false" ht="22.5" hidden="false" customHeight="false" outlineLevel="0" collapsed="false">
      <c r="A49" s="56" t="s">
        <v>107</v>
      </c>
      <c r="B49" s="57" t="n">
        <v>10</v>
      </c>
      <c r="C49" s="57" t="n">
        <v>1130</v>
      </c>
      <c r="D49" s="58" t="s">
        <v>108</v>
      </c>
      <c r="E49" s="61"/>
      <c r="F49" s="61"/>
      <c r="G49" s="61" t="n">
        <v>2322500</v>
      </c>
      <c r="H49" s="62"/>
      <c r="I49" s="62"/>
      <c r="J49" s="62"/>
      <c r="K49" s="62"/>
      <c r="L49" s="62"/>
      <c r="M49" s="60"/>
      <c r="N49" s="60"/>
      <c r="O49" s="60" t="n">
        <v>2172979.28</v>
      </c>
      <c r="P49" s="60" t="n">
        <v>2172979.28</v>
      </c>
      <c r="Q49" s="60" t="n">
        <v>2172979.28</v>
      </c>
      <c r="R49" s="60" t="n">
        <v>2172979.28</v>
      </c>
      <c r="S49" s="60" t="n">
        <v>2506660.58</v>
      </c>
      <c r="T49" s="60"/>
    </row>
    <row r="50" customFormat="false" ht="67.5" hidden="false" customHeight="false" outlineLevel="0" collapsed="false">
      <c r="A50" s="56" t="s">
        <v>109</v>
      </c>
      <c r="B50" s="57" t="n">
        <v>10</v>
      </c>
      <c r="C50" s="57" t="n">
        <v>1170</v>
      </c>
      <c r="D50" s="58" t="s">
        <v>110</v>
      </c>
      <c r="E50" s="61"/>
      <c r="F50" s="61"/>
      <c r="G50" s="61" t="n">
        <v>2322500</v>
      </c>
      <c r="H50" s="62"/>
      <c r="I50" s="62"/>
      <c r="J50" s="62"/>
      <c r="K50" s="62"/>
      <c r="L50" s="62"/>
      <c r="M50" s="60"/>
      <c r="N50" s="60"/>
      <c r="O50" s="60" t="n">
        <v>2172979.28</v>
      </c>
      <c r="P50" s="60" t="n">
        <v>2172979.28</v>
      </c>
      <c r="Q50" s="60" t="n">
        <v>2172979.28</v>
      </c>
      <c r="R50" s="60" t="n">
        <v>2172979.28</v>
      </c>
      <c r="S50" s="60" t="n">
        <v>2506660.58</v>
      </c>
      <c r="T50" s="60"/>
    </row>
    <row r="51" customFormat="false" ht="0.75" hidden="false" customHeight="true" outlineLevel="0" collapsed="false">
      <c r="A51" s="56" t="s">
        <v>111</v>
      </c>
      <c r="B51" s="57" t="n">
        <v>10</v>
      </c>
      <c r="C51" s="57" t="n">
        <v>1380</v>
      </c>
      <c r="D51" s="58" t="s">
        <v>112</v>
      </c>
      <c r="E51" s="61"/>
      <c r="F51" s="61"/>
      <c r="G51" s="61"/>
      <c r="H51" s="62"/>
      <c r="I51" s="62"/>
      <c r="J51" s="62"/>
      <c r="K51" s="62"/>
      <c r="L51" s="62"/>
      <c r="M51" s="60"/>
      <c r="N51" s="60"/>
      <c r="O51" s="60"/>
      <c r="P51" s="60"/>
      <c r="Q51" s="60"/>
      <c r="R51" s="60"/>
      <c r="S51" s="60"/>
      <c r="T51" s="60"/>
    </row>
    <row r="52" customFormat="false" ht="56.25" hidden="true" customHeight="false" outlineLevel="0" collapsed="false">
      <c r="A52" s="56" t="s">
        <v>113</v>
      </c>
      <c r="B52" s="57" t="n">
        <v>10</v>
      </c>
      <c r="C52" s="57" t="n">
        <v>1430</v>
      </c>
      <c r="D52" s="58" t="s">
        <v>114</v>
      </c>
      <c r="E52" s="61"/>
      <c r="F52" s="61"/>
      <c r="G52" s="61"/>
      <c r="H52" s="62"/>
      <c r="I52" s="62"/>
      <c r="J52" s="62"/>
      <c r="K52" s="62"/>
      <c r="L52" s="62"/>
      <c r="M52" s="60"/>
      <c r="N52" s="60"/>
      <c r="O52" s="60"/>
      <c r="P52" s="60"/>
      <c r="Q52" s="60"/>
      <c r="R52" s="60"/>
      <c r="S52" s="60"/>
      <c r="T52" s="60"/>
    </row>
    <row r="53" customFormat="false" ht="10.5" hidden="true" customHeight="true" outlineLevel="0" collapsed="false">
      <c r="A53" s="56" t="s">
        <v>115</v>
      </c>
      <c r="B53" s="57" t="n">
        <v>10</v>
      </c>
      <c r="C53" s="57" t="n">
        <v>1440</v>
      </c>
      <c r="D53" s="58" t="s">
        <v>116</v>
      </c>
      <c r="E53" s="61"/>
      <c r="F53" s="61"/>
      <c r="G53" s="61"/>
      <c r="H53" s="62"/>
      <c r="I53" s="62"/>
      <c r="J53" s="62"/>
      <c r="K53" s="62"/>
      <c r="L53" s="62"/>
      <c r="M53" s="60"/>
      <c r="N53" s="60"/>
      <c r="O53" s="60"/>
      <c r="P53" s="60"/>
      <c r="Q53" s="60"/>
      <c r="R53" s="60"/>
      <c r="S53" s="60"/>
      <c r="T53" s="60"/>
    </row>
    <row r="54" customFormat="false" ht="90" hidden="true" customHeight="false" outlineLevel="0" collapsed="false">
      <c r="A54" s="56" t="s">
        <v>117</v>
      </c>
      <c r="B54" s="57" t="n">
        <v>10</v>
      </c>
      <c r="C54" s="57" t="n">
        <v>1460</v>
      </c>
      <c r="D54" s="58" t="s">
        <v>118</v>
      </c>
      <c r="E54" s="61"/>
      <c r="F54" s="61"/>
      <c r="G54" s="61"/>
      <c r="H54" s="62"/>
      <c r="I54" s="62"/>
      <c r="J54" s="62"/>
      <c r="K54" s="62"/>
      <c r="L54" s="62"/>
      <c r="M54" s="60"/>
      <c r="N54" s="60"/>
      <c r="O54" s="60"/>
      <c r="P54" s="60"/>
      <c r="Q54" s="60"/>
      <c r="R54" s="60"/>
      <c r="S54" s="60"/>
      <c r="T54" s="60"/>
    </row>
    <row r="55" customFormat="false" ht="144.75" hidden="true" customHeight="true" outlineLevel="0" collapsed="false">
      <c r="A55" s="56" t="s">
        <v>119</v>
      </c>
      <c r="B55" s="57" t="n">
        <v>10</v>
      </c>
      <c r="C55" s="57" t="n">
        <v>1480</v>
      </c>
      <c r="D55" s="58" t="s">
        <v>120</v>
      </c>
      <c r="E55" s="61"/>
      <c r="F55" s="61"/>
      <c r="G55" s="61"/>
      <c r="H55" s="62"/>
      <c r="I55" s="62"/>
      <c r="J55" s="62"/>
      <c r="K55" s="62"/>
      <c r="L55" s="62"/>
      <c r="M55" s="60"/>
      <c r="N55" s="60"/>
      <c r="O55" s="60"/>
      <c r="P55" s="60"/>
      <c r="Q55" s="60"/>
      <c r="R55" s="60"/>
      <c r="S55" s="60"/>
      <c r="T55" s="60"/>
    </row>
    <row r="56" customFormat="false" ht="30" hidden="true" customHeight="true" outlineLevel="0" collapsed="false">
      <c r="A56" s="56" t="s">
        <v>121</v>
      </c>
      <c r="B56" s="57" t="n">
        <v>10</v>
      </c>
      <c r="C56" s="57" t="n">
        <v>1510</v>
      </c>
      <c r="D56" s="58" t="s">
        <v>122</v>
      </c>
      <c r="E56" s="61"/>
      <c r="F56" s="61"/>
      <c r="G56" s="61"/>
      <c r="H56" s="62"/>
      <c r="I56" s="62"/>
      <c r="J56" s="62"/>
      <c r="K56" s="62"/>
      <c r="L56" s="62"/>
      <c r="M56" s="60"/>
      <c r="N56" s="60"/>
      <c r="O56" s="60"/>
      <c r="P56" s="60"/>
      <c r="Q56" s="60"/>
      <c r="R56" s="60"/>
      <c r="S56" s="60"/>
      <c r="T56" s="60"/>
    </row>
    <row r="57" customFormat="false" ht="45" hidden="true" customHeight="true" outlineLevel="0" collapsed="false">
      <c r="A57" s="56" t="s">
        <v>123</v>
      </c>
      <c r="B57" s="57" t="n">
        <v>10</v>
      </c>
      <c r="C57" s="57" t="n">
        <v>1670</v>
      </c>
      <c r="D57" s="58" t="s">
        <v>124</v>
      </c>
      <c r="E57" s="61"/>
      <c r="F57" s="61"/>
      <c r="G57" s="61"/>
      <c r="H57" s="62"/>
      <c r="I57" s="62"/>
      <c r="J57" s="62"/>
      <c r="K57" s="62"/>
      <c r="L57" s="62"/>
      <c r="M57" s="60"/>
      <c r="N57" s="60"/>
      <c r="O57" s="60"/>
      <c r="P57" s="60"/>
      <c r="Q57" s="60"/>
      <c r="R57" s="60"/>
      <c r="S57" s="60"/>
      <c r="T57" s="60"/>
    </row>
    <row r="58" customFormat="false" ht="1.5" hidden="true" customHeight="true" outlineLevel="0" collapsed="false">
      <c r="A58" s="56" t="s">
        <v>125</v>
      </c>
      <c r="B58" s="57" t="n">
        <v>10</v>
      </c>
      <c r="C58" s="57" t="n">
        <v>2430</v>
      </c>
      <c r="D58" s="58" t="s">
        <v>126</v>
      </c>
      <c r="E58" s="61"/>
      <c r="F58" s="61"/>
      <c r="G58" s="61"/>
      <c r="H58" s="62"/>
      <c r="I58" s="62"/>
      <c r="J58" s="62"/>
      <c r="K58" s="62"/>
      <c r="L58" s="62"/>
      <c r="M58" s="60"/>
      <c r="N58" s="60"/>
      <c r="O58" s="60"/>
      <c r="P58" s="60"/>
      <c r="Q58" s="60"/>
      <c r="R58" s="60"/>
      <c r="S58" s="60"/>
      <c r="T58" s="60"/>
    </row>
    <row r="59" customFormat="false" ht="35.25" hidden="true" customHeight="true" outlineLevel="0" collapsed="false">
      <c r="A59" s="56" t="s">
        <v>127</v>
      </c>
      <c r="B59" s="57" t="s">
        <v>42</v>
      </c>
      <c r="C59" s="57"/>
      <c r="D59" s="58" t="s">
        <v>128</v>
      </c>
      <c r="E59" s="61"/>
      <c r="F59" s="61"/>
      <c r="G59" s="61"/>
      <c r="H59" s="62"/>
      <c r="I59" s="62"/>
      <c r="J59" s="62"/>
      <c r="K59" s="62"/>
      <c r="L59" s="62"/>
      <c r="M59" s="60"/>
      <c r="N59" s="60"/>
      <c r="O59" s="60"/>
      <c r="P59" s="60"/>
      <c r="Q59" s="60"/>
      <c r="R59" s="60"/>
      <c r="S59" s="60"/>
      <c r="T59" s="60"/>
    </row>
    <row r="60" customFormat="false" ht="39" hidden="true" customHeight="true" outlineLevel="0" collapsed="false">
      <c r="A60" s="56" t="s">
        <v>129</v>
      </c>
      <c r="B60" s="57" t="n">
        <v>10</v>
      </c>
      <c r="C60" s="57" t="n">
        <v>2510</v>
      </c>
      <c r="D60" s="58" t="s">
        <v>130</v>
      </c>
      <c r="E60" s="61"/>
      <c r="F60" s="61"/>
      <c r="G60" s="61"/>
      <c r="H60" s="62"/>
      <c r="I60" s="62"/>
      <c r="J60" s="62"/>
      <c r="K60" s="62"/>
      <c r="L60" s="62"/>
      <c r="M60" s="60"/>
      <c r="N60" s="60"/>
      <c r="O60" s="60"/>
      <c r="P60" s="60"/>
      <c r="Q60" s="60"/>
      <c r="R60" s="60"/>
      <c r="S60" s="60"/>
      <c r="T60" s="60"/>
    </row>
    <row r="61" customFormat="false" ht="70.5" hidden="true" customHeight="true" outlineLevel="0" collapsed="false">
      <c r="A61" s="56" t="s">
        <v>131</v>
      </c>
      <c r="B61" s="57" t="n">
        <v>10</v>
      </c>
      <c r="C61" s="57" t="n">
        <v>2540</v>
      </c>
      <c r="D61" s="58" t="s">
        <v>132</v>
      </c>
      <c r="E61" s="61"/>
      <c r="F61" s="61"/>
      <c r="G61" s="61"/>
      <c r="H61" s="62"/>
      <c r="I61" s="62"/>
      <c r="J61" s="62"/>
      <c r="K61" s="62"/>
      <c r="L61" s="62"/>
      <c r="M61" s="60"/>
      <c r="N61" s="60"/>
      <c r="O61" s="60"/>
      <c r="P61" s="60"/>
      <c r="Q61" s="60"/>
      <c r="R61" s="60"/>
      <c r="S61" s="60"/>
      <c r="T61" s="60"/>
    </row>
    <row r="62" customFormat="false" ht="56.25" hidden="false" customHeight="false" outlineLevel="0" collapsed="false">
      <c r="A62" s="56" t="s">
        <v>133</v>
      </c>
      <c r="B62" s="57" t="n">
        <v>10</v>
      </c>
      <c r="C62" s="57" t="n">
        <v>3390</v>
      </c>
      <c r="D62" s="58" t="s">
        <v>134</v>
      </c>
      <c r="E62" s="60"/>
      <c r="F62" s="60"/>
      <c r="G62" s="60" t="n">
        <v>774000</v>
      </c>
      <c r="H62" s="60" t="n">
        <f aca="false">SUM(H66+H69)</f>
        <v>0</v>
      </c>
      <c r="I62" s="60" t="n">
        <f aca="false">SUM(I66+I69)</f>
        <v>0</v>
      </c>
      <c r="J62" s="60" t="n">
        <f aca="false">SUM(J66+J69)</f>
        <v>0</v>
      </c>
      <c r="K62" s="60" t="n">
        <f aca="false">SUM(K66+K69)</f>
        <v>0</v>
      </c>
      <c r="L62" s="60" t="n">
        <f aca="false">SUM(L66+L69)</f>
        <v>0</v>
      </c>
      <c r="M62" s="60"/>
      <c r="N62" s="60"/>
      <c r="O62" s="60" t="n">
        <f aca="false">SUM(O66+O69)</f>
        <v>524482.18</v>
      </c>
      <c r="P62" s="60" t="n">
        <f aca="false">SUM(P66+P69)</f>
        <v>524482.18</v>
      </c>
      <c r="Q62" s="60" t="n">
        <f aca="false">SUM(Q66+Q69)</f>
        <v>524482.18</v>
      </c>
      <c r="R62" s="60" t="n">
        <f aca="false">SUM(R66+R69)</f>
        <v>524482.18</v>
      </c>
      <c r="S62" s="60" t="n">
        <v>660581.8</v>
      </c>
      <c r="T62" s="60"/>
    </row>
    <row r="63" customFormat="false" ht="15" hidden="true" customHeight="true" outlineLevel="0" collapsed="false">
      <c r="A63" s="56" t="s">
        <v>135</v>
      </c>
      <c r="B63" s="57" t="n">
        <v>10</v>
      </c>
      <c r="C63" s="57" t="n">
        <v>3440</v>
      </c>
      <c r="D63" s="58" t="s">
        <v>136</v>
      </c>
      <c r="E63" s="61"/>
      <c r="F63" s="61"/>
      <c r="G63" s="61"/>
      <c r="H63" s="62"/>
      <c r="I63" s="62"/>
      <c r="J63" s="62"/>
      <c r="K63" s="62"/>
      <c r="L63" s="62"/>
      <c r="M63" s="60"/>
      <c r="N63" s="60"/>
      <c r="O63" s="60"/>
      <c r="P63" s="60"/>
      <c r="Q63" s="60"/>
      <c r="R63" s="60"/>
      <c r="S63" s="60"/>
      <c r="T63" s="60"/>
    </row>
    <row r="64" customFormat="false" ht="5.25" hidden="true" customHeight="true" outlineLevel="0" collapsed="false">
      <c r="A64" s="56" t="s">
        <v>137</v>
      </c>
      <c r="B64" s="57" t="n">
        <v>10</v>
      </c>
      <c r="C64" s="57" t="n">
        <v>3510</v>
      </c>
      <c r="D64" s="58" t="s">
        <v>138</v>
      </c>
      <c r="E64" s="61"/>
      <c r="F64" s="61"/>
      <c r="G64" s="61"/>
      <c r="H64" s="62"/>
      <c r="I64" s="62"/>
      <c r="J64" s="62"/>
      <c r="K64" s="62"/>
      <c r="L64" s="62"/>
      <c r="M64" s="60"/>
      <c r="N64" s="60"/>
      <c r="O64" s="60"/>
      <c r="P64" s="60"/>
      <c r="Q64" s="60"/>
      <c r="R64" s="60"/>
      <c r="S64" s="60"/>
      <c r="T64" s="60"/>
    </row>
    <row r="65" customFormat="false" ht="114.75" hidden="true" customHeight="true" outlineLevel="0" collapsed="false">
      <c r="A65" s="56" t="s">
        <v>139</v>
      </c>
      <c r="B65" s="57" t="n">
        <v>10</v>
      </c>
      <c r="C65" s="57" t="n">
        <v>3640</v>
      </c>
      <c r="D65" s="58" t="s">
        <v>140</v>
      </c>
      <c r="E65" s="61"/>
      <c r="F65" s="61"/>
      <c r="G65" s="61"/>
      <c r="H65" s="62"/>
      <c r="I65" s="62"/>
      <c r="J65" s="62"/>
      <c r="K65" s="62"/>
      <c r="L65" s="62"/>
      <c r="M65" s="60"/>
      <c r="N65" s="60"/>
      <c r="O65" s="60"/>
      <c r="P65" s="60"/>
      <c r="Q65" s="60"/>
      <c r="R65" s="60"/>
      <c r="S65" s="60"/>
      <c r="T65" s="60"/>
    </row>
    <row r="66" customFormat="false" ht="101.25" hidden="false" customHeight="false" outlineLevel="0" collapsed="false">
      <c r="A66" s="56" t="s">
        <v>141</v>
      </c>
      <c r="B66" s="57" t="n">
        <v>10</v>
      </c>
      <c r="C66" s="57" t="n">
        <v>3650</v>
      </c>
      <c r="D66" s="58" t="s">
        <v>142</v>
      </c>
      <c r="E66" s="61"/>
      <c r="F66" s="61"/>
      <c r="G66" s="61" t="n">
        <v>503000</v>
      </c>
      <c r="H66" s="62"/>
      <c r="I66" s="62"/>
      <c r="J66" s="62"/>
      <c r="K66" s="62"/>
      <c r="L66" s="62"/>
      <c r="M66" s="60"/>
      <c r="N66" s="60"/>
      <c r="O66" s="60" t="n">
        <v>358968.94</v>
      </c>
      <c r="P66" s="60" t="n">
        <v>358968.94</v>
      </c>
      <c r="Q66" s="60" t="n">
        <v>358968.94</v>
      </c>
      <c r="R66" s="60" t="n">
        <v>358968.94</v>
      </c>
      <c r="S66" s="60" t="n">
        <v>382358.78</v>
      </c>
      <c r="T66" s="60"/>
    </row>
    <row r="67" customFormat="false" ht="66" hidden="false" customHeight="true" outlineLevel="0" collapsed="false">
      <c r="A67" s="56" t="s">
        <v>143</v>
      </c>
      <c r="B67" s="57"/>
      <c r="C67" s="57"/>
      <c r="D67" s="58" t="s">
        <v>144</v>
      </c>
      <c r="E67" s="61"/>
      <c r="F67" s="61"/>
      <c r="G67" s="61" t="n">
        <v>21000</v>
      </c>
      <c r="H67" s="62"/>
      <c r="I67" s="62"/>
      <c r="J67" s="62"/>
      <c r="K67" s="62"/>
      <c r="L67" s="62"/>
      <c r="M67" s="60"/>
      <c r="N67" s="60"/>
      <c r="O67" s="60"/>
      <c r="P67" s="60"/>
      <c r="Q67" s="60"/>
      <c r="R67" s="60"/>
      <c r="S67" s="60" t="n">
        <v>21000</v>
      </c>
      <c r="T67" s="60"/>
    </row>
    <row r="68" customFormat="false" ht="66" hidden="false" customHeight="true" outlineLevel="0" collapsed="false">
      <c r="A68" s="56" t="s">
        <v>143</v>
      </c>
      <c r="B68" s="57"/>
      <c r="C68" s="57"/>
      <c r="D68" s="58"/>
      <c r="E68" s="61"/>
      <c r="F68" s="61"/>
      <c r="G68" s="61"/>
      <c r="H68" s="62"/>
      <c r="I68" s="62"/>
      <c r="J68" s="62"/>
      <c r="K68" s="62"/>
      <c r="L68" s="62"/>
      <c r="M68" s="60"/>
      <c r="N68" s="60"/>
      <c r="O68" s="60"/>
      <c r="P68" s="60"/>
      <c r="Q68" s="60"/>
      <c r="R68" s="60"/>
      <c r="S68" s="60"/>
      <c r="T68" s="60"/>
    </row>
    <row r="69" customFormat="false" ht="123.75" hidden="false" customHeight="false" outlineLevel="0" collapsed="false">
      <c r="A69" s="56" t="s">
        <v>145</v>
      </c>
      <c r="B69" s="57" t="n">
        <v>10</v>
      </c>
      <c r="C69" s="57" t="n">
        <v>4220</v>
      </c>
      <c r="D69" s="58" t="s">
        <v>146</v>
      </c>
      <c r="E69" s="61"/>
      <c r="F69" s="61"/>
      <c r="G69" s="61" t="n">
        <v>250000</v>
      </c>
      <c r="H69" s="62"/>
      <c r="I69" s="62"/>
      <c r="J69" s="62"/>
      <c r="K69" s="62"/>
      <c r="L69" s="62"/>
      <c r="M69" s="60"/>
      <c r="N69" s="60"/>
      <c r="O69" s="60" t="n">
        <v>165513.24</v>
      </c>
      <c r="P69" s="60" t="n">
        <v>165513.24</v>
      </c>
      <c r="Q69" s="60" t="n">
        <v>165513.24</v>
      </c>
      <c r="R69" s="60" t="n">
        <v>165513.24</v>
      </c>
      <c r="S69" s="60" t="n">
        <v>257223.02</v>
      </c>
      <c r="T69" s="60"/>
    </row>
    <row r="70" customFormat="false" ht="52.5" hidden="true" customHeight="true" outlineLevel="0" collapsed="false">
      <c r="A70" s="56" t="s">
        <v>147</v>
      </c>
      <c r="B70" s="57" t="n">
        <v>10</v>
      </c>
      <c r="C70" s="57" t="n">
        <v>4230</v>
      </c>
      <c r="D70" s="58" t="s">
        <v>148</v>
      </c>
      <c r="E70" s="61"/>
      <c r="F70" s="61"/>
      <c r="G70" s="61"/>
      <c r="H70" s="62"/>
      <c r="I70" s="62"/>
      <c r="J70" s="62"/>
      <c r="K70" s="62"/>
      <c r="L70" s="62"/>
      <c r="M70" s="60"/>
      <c r="N70" s="60"/>
      <c r="O70" s="60"/>
      <c r="P70" s="60"/>
      <c r="Q70" s="60"/>
      <c r="R70" s="60"/>
      <c r="S70" s="60"/>
      <c r="T70" s="60"/>
    </row>
    <row r="71" customFormat="false" ht="0.75" hidden="true" customHeight="true" outlineLevel="0" collapsed="false">
      <c r="A71" s="56" t="s">
        <v>149</v>
      </c>
      <c r="B71" s="57" t="n">
        <v>10</v>
      </c>
      <c r="C71" s="57" t="n">
        <v>4650</v>
      </c>
      <c r="D71" s="58" t="s">
        <v>150</v>
      </c>
      <c r="E71" s="61"/>
      <c r="F71" s="61"/>
      <c r="G71" s="61"/>
      <c r="H71" s="62"/>
      <c r="I71" s="62"/>
      <c r="J71" s="62"/>
      <c r="K71" s="62"/>
      <c r="L71" s="62"/>
      <c r="M71" s="60"/>
      <c r="N71" s="60"/>
      <c r="O71" s="60"/>
      <c r="P71" s="60"/>
      <c r="Q71" s="60"/>
      <c r="R71" s="60"/>
      <c r="S71" s="60"/>
      <c r="T71" s="60"/>
    </row>
    <row r="72" customFormat="false" ht="1.5" hidden="true" customHeight="true" outlineLevel="0" collapsed="false">
      <c r="A72" s="56" t="s">
        <v>151</v>
      </c>
      <c r="B72" s="57" t="n">
        <v>10</v>
      </c>
      <c r="C72" s="57" t="n">
        <v>5090</v>
      </c>
      <c r="D72" s="58" t="s">
        <v>152</v>
      </c>
      <c r="E72" s="61"/>
      <c r="F72" s="61"/>
      <c r="G72" s="61"/>
      <c r="H72" s="62"/>
      <c r="I72" s="62"/>
      <c r="J72" s="62"/>
      <c r="K72" s="62"/>
      <c r="L72" s="62"/>
      <c r="M72" s="60"/>
      <c r="N72" s="60"/>
      <c r="O72" s="60"/>
      <c r="P72" s="60"/>
      <c r="Q72" s="60"/>
      <c r="R72" s="60"/>
      <c r="S72" s="60"/>
      <c r="T72" s="60"/>
    </row>
    <row r="73" customFormat="false" ht="37.5" hidden="true" customHeight="true" outlineLevel="0" collapsed="false">
      <c r="A73" s="56" t="s">
        <v>153</v>
      </c>
      <c r="B73" s="57" t="n">
        <v>10</v>
      </c>
      <c r="C73" s="57" t="n">
        <v>5140</v>
      </c>
      <c r="D73" s="58" t="s">
        <v>154</v>
      </c>
      <c r="E73" s="61"/>
      <c r="F73" s="61"/>
      <c r="G73" s="61"/>
      <c r="H73" s="62"/>
      <c r="I73" s="62"/>
      <c r="J73" s="62"/>
      <c r="K73" s="62"/>
      <c r="L73" s="62"/>
      <c r="M73" s="60"/>
      <c r="N73" s="60"/>
      <c r="O73" s="60"/>
      <c r="P73" s="60"/>
      <c r="Q73" s="60"/>
      <c r="R73" s="60"/>
      <c r="S73" s="60"/>
      <c r="T73" s="60"/>
    </row>
    <row r="74" customFormat="false" ht="48" hidden="true" customHeight="true" outlineLevel="0" collapsed="false">
      <c r="A74" s="56" t="s">
        <v>155</v>
      </c>
      <c r="B74" s="57" t="s">
        <v>42</v>
      </c>
      <c r="C74" s="57"/>
      <c r="D74" s="58" t="s">
        <v>150</v>
      </c>
      <c r="E74" s="61"/>
      <c r="F74" s="61"/>
      <c r="G74" s="61"/>
      <c r="H74" s="62"/>
      <c r="I74" s="62"/>
      <c r="J74" s="62"/>
      <c r="K74" s="62"/>
      <c r="L74" s="62"/>
      <c r="M74" s="60"/>
      <c r="N74" s="60"/>
      <c r="O74" s="60"/>
      <c r="P74" s="60"/>
      <c r="Q74" s="60"/>
      <c r="R74" s="60"/>
      <c r="S74" s="60"/>
      <c r="T74" s="60"/>
    </row>
    <row r="75" customFormat="false" ht="45.75" hidden="true" customHeight="true" outlineLevel="0" collapsed="false">
      <c r="A75" s="56" t="s">
        <v>156</v>
      </c>
      <c r="B75" s="57" t="s">
        <v>42</v>
      </c>
      <c r="C75" s="57"/>
      <c r="D75" s="58" t="s">
        <v>157</v>
      </c>
      <c r="E75" s="61"/>
      <c r="F75" s="61"/>
      <c r="G75" s="61"/>
      <c r="H75" s="62"/>
      <c r="I75" s="62"/>
      <c r="J75" s="62"/>
      <c r="K75" s="62"/>
      <c r="L75" s="62"/>
      <c r="M75" s="60"/>
      <c r="N75" s="60"/>
      <c r="O75" s="60"/>
      <c r="P75" s="60"/>
      <c r="Q75" s="60"/>
      <c r="R75" s="60"/>
      <c r="S75" s="60"/>
      <c r="T75" s="60"/>
    </row>
    <row r="76" customFormat="false" ht="48.75" hidden="true" customHeight="true" outlineLevel="0" collapsed="false">
      <c r="A76" s="56" t="s">
        <v>158</v>
      </c>
      <c r="B76" s="57"/>
      <c r="C76" s="57"/>
      <c r="D76" s="58" t="s">
        <v>159</v>
      </c>
      <c r="E76" s="61"/>
      <c r="F76" s="61"/>
      <c r="G76" s="61"/>
      <c r="H76" s="62"/>
      <c r="I76" s="62"/>
      <c r="J76" s="62"/>
      <c r="K76" s="62"/>
      <c r="L76" s="62"/>
      <c r="M76" s="60"/>
      <c r="N76" s="60"/>
      <c r="O76" s="60"/>
      <c r="P76" s="60"/>
      <c r="Q76" s="60"/>
      <c r="R76" s="60"/>
      <c r="S76" s="60"/>
      <c r="T76" s="60"/>
    </row>
    <row r="77" customFormat="false" ht="63.75" hidden="true" customHeight="true" outlineLevel="0" collapsed="false">
      <c r="A77" s="56" t="s">
        <v>160</v>
      </c>
      <c r="B77" s="57" t="s">
        <v>42</v>
      </c>
      <c r="C77" s="57"/>
      <c r="D77" s="58" t="s">
        <v>161</v>
      </c>
      <c r="E77" s="61"/>
      <c r="F77" s="61"/>
      <c r="G77" s="61"/>
      <c r="H77" s="62"/>
      <c r="I77" s="62"/>
      <c r="J77" s="62"/>
      <c r="K77" s="62"/>
      <c r="L77" s="62"/>
      <c r="M77" s="60"/>
      <c r="N77" s="60"/>
      <c r="O77" s="60"/>
      <c r="P77" s="60"/>
      <c r="Q77" s="60"/>
      <c r="R77" s="60"/>
      <c r="S77" s="60"/>
      <c r="T77" s="60"/>
    </row>
    <row r="78" customFormat="false" ht="55.5" hidden="true" customHeight="true" outlineLevel="0" collapsed="false">
      <c r="A78" s="56" t="s">
        <v>162</v>
      </c>
      <c r="B78" s="57" t="n">
        <v>10</v>
      </c>
      <c r="C78" s="57" t="n">
        <v>5200</v>
      </c>
      <c r="D78" s="58" t="s">
        <v>163</v>
      </c>
      <c r="E78" s="61" t="n">
        <v>160000</v>
      </c>
      <c r="F78" s="61" t="n">
        <v>160000</v>
      </c>
      <c r="G78" s="61" t="n">
        <v>160000</v>
      </c>
      <c r="H78" s="62"/>
      <c r="I78" s="62"/>
      <c r="J78" s="62"/>
      <c r="K78" s="62"/>
      <c r="L78" s="62"/>
      <c r="M78" s="60"/>
      <c r="N78" s="60"/>
      <c r="O78" s="60"/>
      <c r="P78" s="60"/>
      <c r="Q78" s="60"/>
      <c r="R78" s="60"/>
      <c r="S78" s="60"/>
      <c r="T78" s="60"/>
    </row>
    <row r="79" customFormat="false" ht="0.75" hidden="true" customHeight="true" outlineLevel="0" collapsed="false">
      <c r="A79" s="56" t="s">
        <v>164</v>
      </c>
      <c r="B79" s="57" t="n">
        <v>10</v>
      </c>
      <c r="C79" s="57" t="n">
        <v>5280</v>
      </c>
      <c r="D79" s="58" t="s">
        <v>165</v>
      </c>
      <c r="E79" s="61"/>
      <c r="F79" s="61"/>
      <c r="G79" s="61"/>
      <c r="H79" s="62"/>
      <c r="I79" s="62"/>
      <c r="J79" s="62"/>
      <c r="K79" s="62"/>
      <c r="L79" s="62"/>
      <c r="M79" s="60"/>
      <c r="N79" s="60"/>
      <c r="O79" s="60"/>
      <c r="P79" s="60"/>
      <c r="Q79" s="60"/>
      <c r="R79" s="60"/>
      <c r="S79" s="60"/>
      <c r="T79" s="60"/>
    </row>
    <row r="80" customFormat="false" ht="47.25" hidden="true" customHeight="true" outlineLevel="0" collapsed="false">
      <c r="A80" s="56" t="s">
        <v>166</v>
      </c>
      <c r="B80" s="57" t="n">
        <v>10</v>
      </c>
      <c r="C80" s="57" t="n">
        <v>5560</v>
      </c>
      <c r="D80" s="58" t="s">
        <v>167</v>
      </c>
      <c r="E80" s="61"/>
      <c r="F80" s="61"/>
      <c r="G80" s="61"/>
      <c r="H80" s="62"/>
      <c r="I80" s="62"/>
      <c r="J80" s="62"/>
      <c r="K80" s="62"/>
      <c r="L80" s="62"/>
      <c r="M80" s="60"/>
      <c r="N80" s="60"/>
      <c r="O80" s="60"/>
      <c r="P80" s="60"/>
      <c r="Q80" s="60"/>
      <c r="R80" s="60"/>
      <c r="S80" s="60"/>
      <c r="T80" s="60"/>
    </row>
    <row r="81" customFormat="false" ht="48" hidden="true" customHeight="true" outlineLevel="0" collapsed="false">
      <c r="A81" s="56" t="s">
        <v>168</v>
      </c>
      <c r="B81" s="57" t="n">
        <v>10</v>
      </c>
      <c r="C81" s="57" t="n">
        <v>5562</v>
      </c>
      <c r="D81" s="58" t="s">
        <v>169</v>
      </c>
      <c r="E81" s="61"/>
      <c r="F81" s="61"/>
      <c r="G81" s="61"/>
      <c r="H81" s="62"/>
      <c r="I81" s="62"/>
      <c r="J81" s="62"/>
      <c r="K81" s="62"/>
      <c r="L81" s="62"/>
      <c r="M81" s="60"/>
      <c r="N81" s="60"/>
      <c r="O81" s="60"/>
      <c r="P81" s="60"/>
      <c r="Q81" s="60"/>
      <c r="R81" s="60"/>
      <c r="S81" s="60"/>
      <c r="T81" s="60"/>
    </row>
    <row r="82" customFormat="false" ht="48" hidden="true" customHeight="true" outlineLevel="0" collapsed="false">
      <c r="A82" s="56" t="s">
        <v>170</v>
      </c>
      <c r="B82" s="57" t="n">
        <v>10</v>
      </c>
      <c r="C82" s="57" t="n">
        <v>5580</v>
      </c>
      <c r="D82" s="58" t="s">
        <v>171</v>
      </c>
      <c r="E82" s="61"/>
      <c r="F82" s="61"/>
      <c r="G82" s="61"/>
      <c r="H82" s="62"/>
      <c r="I82" s="62"/>
      <c r="J82" s="62"/>
      <c r="K82" s="62"/>
      <c r="L82" s="62"/>
      <c r="M82" s="60"/>
      <c r="N82" s="60"/>
      <c r="O82" s="60"/>
      <c r="P82" s="60"/>
      <c r="Q82" s="60"/>
      <c r="R82" s="60"/>
      <c r="S82" s="60"/>
      <c r="T82" s="60"/>
    </row>
    <row r="83" customFormat="false" ht="34.5" hidden="true" customHeight="true" outlineLevel="0" collapsed="false">
      <c r="A83" s="56" t="s">
        <v>172</v>
      </c>
      <c r="B83" s="57" t="n">
        <v>10</v>
      </c>
      <c r="C83" s="57" t="n">
        <v>5582</v>
      </c>
      <c r="D83" s="58" t="s">
        <v>173</v>
      </c>
      <c r="E83" s="61"/>
      <c r="F83" s="61"/>
      <c r="G83" s="61"/>
      <c r="H83" s="62"/>
      <c r="I83" s="62"/>
      <c r="J83" s="62"/>
      <c r="K83" s="62"/>
      <c r="L83" s="62"/>
      <c r="M83" s="60"/>
      <c r="N83" s="60"/>
      <c r="O83" s="60"/>
      <c r="P83" s="60"/>
      <c r="Q83" s="60"/>
      <c r="R83" s="60"/>
      <c r="S83" s="60"/>
      <c r="T83" s="60"/>
    </row>
    <row r="84" customFormat="false" ht="33.75" hidden="true" customHeight="true" outlineLevel="0" collapsed="false">
      <c r="A84" s="56" t="s">
        <v>174</v>
      </c>
      <c r="B84" s="57" t="n">
        <v>10</v>
      </c>
      <c r="C84" s="57" t="n">
        <v>6190</v>
      </c>
      <c r="D84" s="58" t="s">
        <v>175</v>
      </c>
      <c r="E84" s="61" t="n">
        <v>160000</v>
      </c>
      <c r="F84" s="61" t="n">
        <v>160000</v>
      </c>
      <c r="G84" s="61" t="n">
        <v>160000</v>
      </c>
      <c r="H84" s="62"/>
      <c r="I84" s="62"/>
      <c r="J84" s="62"/>
      <c r="K84" s="62"/>
      <c r="L84" s="62"/>
      <c r="M84" s="60"/>
      <c r="N84" s="60"/>
      <c r="O84" s="60"/>
      <c r="P84" s="60"/>
      <c r="Q84" s="60"/>
      <c r="R84" s="60"/>
      <c r="S84" s="60"/>
      <c r="T84" s="60"/>
    </row>
    <row r="85" customFormat="false" ht="32.25" hidden="true" customHeight="true" outlineLevel="0" collapsed="false">
      <c r="A85" s="56" t="s">
        <v>176</v>
      </c>
      <c r="B85" s="57" t="n">
        <v>10</v>
      </c>
      <c r="C85" s="57" t="n">
        <v>6200</v>
      </c>
      <c r="D85" s="58" t="s">
        <v>177</v>
      </c>
      <c r="E85" s="61" t="n">
        <v>160000</v>
      </c>
      <c r="F85" s="61" t="n">
        <v>160000</v>
      </c>
      <c r="G85" s="61" t="n">
        <v>160000</v>
      </c>
      <c r="H85" s="62"/>
      <c r="I85" s="62"/>
      <c r="J85" s="62"/>
      <c r="K85" s="62"/>
      <c r="L85" s="62"/>
      <c r="M85" s="60"/>
      <c r="N85" s="60"/>
      <c r="O85" s="60"/>
      <c r="P85" s="60"/>
      <c r="Q85" s="60"/>
      <c r="R85" s="60"/>
      <c r="S85" s="60"/>
      <c r="T85" s="60"/>
    </row>
    <row r="86" customFormat="false" ht="32.25" hidden="true" customHeight="true" outlineLevel="0" collapsed="false">
      <c r="A86" s="56" t="s">
        <v>178</v>
      </c>
      <c r="B86" s="57" t="n">
        <v>10</v>
      </c>
      <c r="C86" s="57" t="n">
        <v>6240</v>
      </c>
      <c r="D86" s="58" t="s">
        <v>179</v>
      </c>
      <c r="E86" s="61" t="n">
        <v>160000</v>
      </c>
      <c r="F86" s="61" t="n">
        <v>160000</v>
      </c>
      <c r="G86" s="61" t="n">
        <v>160000</v>
      </c>
      <c r="H86" s="62"/>
      <c r="I86" s="62"/>
      <c r="J86" s="62"/>
      <c r="K86" s="62"/>
      <c r="L86" s="62"/>
      <c r="M86" s="60"/>
      <c r="N86" s="60"/>
      <c r="O86" s="60"/>
      <c r="P86" s="60"/>
      <c r="Q86" s="60"/>
      <c r="R86" s="60"/>
      <c r="S86" s="60"/>
      <c r="T86" s="60"/>
    </row>
    <row r="87" customFormat="false" ht="33" hidden="true" customHeight="true" outlineLevel="0" collapsed="false">
      <c r="A87" s="56" t="s">
        <v>180</v>
      </c>
      <c r="B87" s="57" t="n">
        <v>10</v>
      </c>
      <c r="C87" s="57" t="n">
        <v>6520</v>
      </c>
      <c r="D87" s="58" t="s">
        <v>181</v>
      </c>
      <c r="E87" s="61"/>
      <c r="F87" s="61"/>
      <c r="G87" s="61"/>
      <c r="H87" s="62"/>
      <c r="I87" s="62"/>
      <c r="J87" s="62"/>
      <c r="K87" s="62"/>
      <c r="L87" s="62"/>
      <c r="M87" s="60"/>
      <c r="N87" s="60"/>
      <c r="O87" s="60"/>
      <c r="P87" s="60"/>
      <c r="Q87" s="60"/>
      <c r="R87" s="60"/>
      <c r="S87" s="60"/>
      <c r="T87" s="60"/>
    </row>
    <row r="88" customFormat="false" ht="27" hidden="true" customHeight="true" outlineLevel="0" collapsed="false">
      <c r="A88" s="56" t="s">
        <v>182</v>
      </c>
      <c r="B88" s="57" t="n">
        <v>10</v>
      </c>
      <c r="C88" s="57" t="n">
        <v>6580</v>
      </c>
      <c r="D88" s="58" t="s">
        <v>183</v>
      </c>
      <c r="E88" s="61"/>
      <c r="F88" s="61"/>
      <c r="G88" s="61"/>
      <c r="H88" s="62"/>
      <c r="I88" s="62"/>
      <c r="J88" s="62"/>
      <c r="K88" s="62"/>
      <c r="L88" s="62"/>
      <c r="M88" s="60"/>
      <c r="N88" s="60"/>
      <c r="O88" s="60"/>
      <c r="P88" s="60"/>
      <c r="Q88" s="60"/>
      <c r="R88" s="60"/>
      <c r="S88" s="60"/>
      <c r="T88" s="60"/>
    </row>
    <row r="89" customFormat="false" ht="21" hidden="true" customHeight="true" outlineLevel="0" collapsed="false">
      <c r="A89" s="56" t="s">
        <v>184</v>
      </c>
      <c r="B89" s="57" t="n">
        <v>10</v>
      </c>
      <c r="C89" s="57" t="n">
        <v>6590</v>
      </c>
      <c r="D89" s="58" t="s">
        <v>185</v>
      </c>
      <c r="E89" s="61"/>
      <c r="F89" s="61"/>
      <c r="G89" s="61"/>
      <c r="H89" s="62"/>
      <c r="I89" s="62"/>
      <c r="J89" s="62"/>
      <c r="K89" s="62"/>
      <c r="L89" s="62"/>
      <c r="M89" s="60"/>
      <c r="N89" s="60"/>
      <c r="O89" s="60"/>
      <c r="P89" s="60"/>
      <c r="Q89" s="60"/>
      <c r="R89" s="60"/>
      <c r="S89" s="60"/>
      <c r="T89" s="60"/>
    </row>
    <row r="90" customFormat="false" ht="21.75" hidden="true" customHeight="true" outlineLevel="0" collapsed="false">
      <c r="A90" s="56" t="s">
        <v>186</v>
      </c>
      <c r="B90" s="57" t="n">
        <v>10</v>
      </c>
      <c r="C90" s="57" t="n">
        <v>6610</v>
      </c>
      <c r="D90" s="58" t="s">
        <v>187</v>
      </c>
      <c r="E90" s="61"/>
      <c r="F90" s="61"/>
      <c r="G90" s="61"/>
      <c r="H90" s="62"/>
      <c r="I90" s="62"/>
      <c r="J90" s="62"/>
      <c r="K90" s="62"/>
      <c r="L90" s="62"/>
      <c r="M90" s="60"/>
      <c r="N90" s="60"/>
      <c r="O90" s="60"/>
      <c r="P90" s="60"/>
      <c r="Q90" s="60"/>
      <c r="R90" s="60"/>
      <c r="S90" s="60"/>
      <c r="T90" s="60"/>
    </row>
    <row r="91" customFormat="false" ht="25.5" hidden="true" customHeight="true" outlineLevel="0" collapsed="false">
      <c r="A91" s="56" t="s">
        <v>188</v>
      </c>
      <c r="B91" s="57" t="n">
        <v>10</v>
      </c>
      <c r="C91" s="57" t="n">
        <v>6640</v>
      </c>
      <c r="D91" s="58" t="s">
        <v>189</v>
      </c>
      <c r="E91" s="61"/>
      <c r="F91" s="61"/>
      <c r="G91" s="61"/>
      <c r="H91" s="62"/>
      <c r="I91" s="62"/>
      <c r="J91" s="62"/>
      <c r="K91" s="62"/>
      <c r="L91" s="62"/>
      <c r="M91" s="60"/>
      <c r="N91" s="60"/>
      <c r="O91" s="60"/>
      <c r="P91" s="60"/>
      <c r="Q91" s="60"/>
      <c r="R91" s="60"/>
      <c r="S91" s="60"/>
      <c r="T91" s="60"/>
    </row>
    <row r="92" customFormat="false" ht="11.25" hidden="true" customHeight="true" outlineLevel="0" collapsed="false">
      <c r="A92" s="56" t="s">
        <v>190</v>
      </c>
      <c r="B92" s="57" t="n">
        <v>10</v>
      </c>
      <c r="C92" s="57" t="n">
        <v>6660</v>
      </c>
      <c r="D92" s="58" t="s">
        <v>191</v>
      </c>
      <c r="E92" s="61"/>
      <c r="F92" s="61"/>
      <c r="G92" s="61"/>
      <c r="H92" s="62"/>
      <c r="I92" s="62"/>
      <c r="J92" s="62"/>
      <c r="K92" s="62"/>
      <c r="L92" s="62"/>
      <c r="M92" s="60"/>
      <c r="N92" s="60"/>
      <c r="O92" s="60"/>
      <c r="P92" s="60"/>
      <c r="Q92" s="60"/>
      <c r="R92" s="60"/>
      <c r="S92" s="60"/>
      <c r="T92" s="60"/>
    </row>
    <row r="93" customFormat="false" ht="15" hidden="true" customHeight="true" outlineLevel="0" collapsed="false">
      <c r="A93" s="56" t="s">
        <v>192</v>
      </c>
      <c r="B93" s="57" t="n">
        <v>10</v>
      </c>
      <c r="C93" s="57" t="n">
        <v>7330</v>
      </c>
      <c r="D93" s="58" t="s">
        <v>193</v>
      </c>
      <c r="E93" s="61"/>
      <c r="F93" s="61"/>
      <c r="G93" s="61"/>
      <c r="H93" s="62"/>
      <c r="I93" s="62"/>
      <c r="J93" s="62"/>
      <c r="K93" s="62"/>
      <c r="L93" s="62"/>
      <c r="M93" s="60"/>
      <c r="N93" s="60"/>
      <c r="O93" s="60"/>
      <c r="P93" s="60"/>
      <c r="Q93" s="60"/>
      <c r="R93" s="60"/>
      <c r="S93" s="60"/>
      <c r="T93" s="60"/>
    </row>
    <row r="94" customFormat="false" ht="15" hidden="true" customHeight="true" outlineLevel="0" collapsed="false">
      <c r="A94" s="56" t="s">
        <v>194</v>
      </c>
      <c r="B94" s="57" t="n">
        <v>10</v>
      </c>
      <c r="C94" s="57" t="n">
        <v>7440</v>
      </c>
      <c r="D94" s="58" t="s">
        <v>195</v>
      </c>
      <c r="E94" s="61"/>
      <c r="F94" s="61"/>
      <c r="G94" s="61"/>
      <c r="H94" s="62"/>
      <c r="I94" s="62"/>
      <c r="J94" s="62"/>
      <c r="K94" s="62"/>
      <c r="L94" s="62"/>
      <c r="M94" s="60"/>
      <c r="N94" s="60"/>
      <c r="O94" s="60"/>
      <c r="P94" s="60"/>
      <c r="Q94" s="60"/>
      <c r="R94" s="60"/>
      <c r="S94" s="60"/>
      <c r="T94" s="60"/>
    </row>
    <row r="95" customFormat="false" ht="16.5" hidden="true" customHeight="true" outlineLevel="0" collapsed="false">
      <c r="A95" s="56" t="s">
        <v>196</v>
      </c>
      <c r="B95" s="57" t="n">
        <v>10</v>
      </c>
      <c r="C95" s="57" t="n">
        <v>7490</v>
      </c>
      <c r="D95" s="58" t="s">
        <v>197</v>
      </c>
      <c r="E95" s="61"/>
      <c r="F95" s="61"/>
      <c r="G95" s="61"/>
      <c r="H95" s="62"/>
      <c r="I95" s="62"/>
      <c r="J95" s="62"/>
      <c r="K95" s="62"/>
      <c r="L95" s="62"/>
      <c r="M95" s="60"/>
      <c r="N95" s="60"/>
      <c r="O95" s="60"/>
      <c r="P95" s="60"/>
      <c r="Q95" s="60"/>
      <c r="R95" s="60"/>
      <c r="S95" s="60"/>
      <c r="T95" s="60"/>
    </row>
    <row r="96" customFormat="false" ht="13.5" hidden="true" customHeight="true" outlineLevel="0" collapsed="false">
      <c r="A96" s="56" t="s">
        <v>198</v>
      </c>
      <c r="B96" s="57" t="n">
        <v>10</v>
      </c>
      <c r="C96" s="57" t="n">
        <v>7600</v>
      </c>
      <c r="D96" s="58" t="s">
        <v>199</v>
      </c>
      <c r="E96" s="61"/>
      <c r="F96" s="61"/>
      <c r="G96" s="61"/>
      <c r="H96" s="62"/>
      <c r="I96" s="62"/>
      <c r="J96" s="62"/>
      <c r="K96" s="62"/>
      <c r="L96" s="62"/>
      <c r="M96" s="60"/>
      <c r="N96" s="60"/>
      <c r="O96" s="60"/>
      <c r="P96" s="60"/>
      <c r="Q96" s="60"/>
      <c r="R96" s="60"/>
      <c r="S96" s="60"/>
      <c r="T96" s="60"/>
    </row>
    <row r="97" customFormat="false" ht="15.75" hidden="true" customHeight="true" outlineLevel="0" collapsed="false">
      <c r="A97" s="56" t="s">
        <v>200</v>
      </c>
      <c r="B97" s="57" t="n">
        <v>10</v>
      </c>
      <c r="C97" s="57" t="n">
        <v>7650</v>
      </c>
      <c r="D97" s="58" t="s">
        <v>201</v>
      </c>
      <c r="E97" s="61"/>
      <c r="F97" s="61"/>
      <c r="G97" s="61"/>
      <c r="H97" s="62"/>
      <c r="I97" s="62"/>
      <c r="J97" s="62"/>
      <c r="K97" s="62"/>
      <c r="L97" s="62"/>
      <c r="M97" s="60"/>
      <c r="N97" s="60"/>
      <c r="O97" s="60"/>
      <c r="P97" s="60"/>
      <c r="Q97" s="60"/>
      <c r="R97" s="60"/>
      <c r="S97" s="60"/>
      <c r="T97" s="60"/>
    </row>
    <row r="98" customFormat="false" ht="11.25" hidden="true" customHeight="true" outlineLevel="0" collapsed="false">
      <c r="A98" s="56" t="s">
        <v>202</v>
      </c>
      <c r="B98" s="57" t="n">
        <v>10</v>
      </c>
      <c r="C98" s="57" t="n">
        <v>7710</v>
      </c>
      <c r="D98" s="58" t="s">
        <v>203</v>
      </c>
      <c r="E98" s="61"/>
      <c r="F98" s="61"/>
      <c r="G98" s="61"/>
      <c r="H98" s="62"/>
      <c r="I98" s="62"/>
      <c r="J98" s="62"/>
      <c r="K98" s="62"/>
      <c r="L98" s="62"/>
      <c r="M98" s="60"/>
      <c r="N98" s="60"/>
      <c r="O98" s="60"/>
      <c r="P98" s="60"/>
      <c r="Q98" s="60"/>
      <c r="R98" s="60"/>
      <c r="S98" s="60"/>
      <c r="T98" s="60"/>
    </row>
    <row r="99" customFormat="false" ht="0.75" hidden="true" customHeight="true" outlineLevel="0" collapsed="false">
      <c r="A99" s="56" t="s">
        <v>204</v>
      </c>
      <c r="B99" s="57" t="n">
        <v>10</v>
      </c>
      <c r="C99" s="57" t="n">
        <v>7720</v>
      </c>
      <c r="D99" s="58" t="s">
        <v>205</v>
      </c>
      <c r="E99" s="61"/>
      <c r="F99" s="61"/>
      <c r="G99" s="61"/>
      <c r="H99" s="62"/>
      <c r="I99" s="62"/>
      <c r="J99" s="62"/>
      <c r="K99" s="62"/>
      <c r="L99" s="62"/>
      <c r="M99" s="60"/>
      <c r="N99" s="60"/>
      <c r="O99" s="60"/>
      <c r="P99" s="60"/>
      <c r="Q99" s="60"/>
      <c r="R99" s="60"/>
      <c r="S99" s="60"/>
      <c r="T99" s="60"/>
    </row>
    <row r="100" customFormat="false" ht="13.5" hidden="true" customHeight="true" outlineLevel="0" collapsed="false">
      <c r="A100" s="56" t="s">
        <v>206</v>
      </c>
      <c r="B100" s="57" t="n">
        <v>10</v>
      </c>
      <c r="C100" s="57" t="n">
        <v>7770</v>
      </c>
      <c r="D100" s="58" t="s">
        <v>207</v>
      </c>
      <c r="E100" s="61"/>
      <c r="F100" s="61"/>
      <c r="G100" s="61"/>
      <c r="H100" s="62"/>
      <c r="I100" s="62"/>
      <c r="J100" s="62"/>
      <c r="K100" s="62"/>
      <c r="L100" s="62"/>
      <c r="M100" s="60"/>
      <c r="N100" s="60"/>
      <c r="O100" s="60"/>
      <c r="P100" s="60"/>
      <c r="Q100" s="60"/>
      <c r="R100" s="60"/>
      <c r="S100" s="60"/>
      <c r="T100" s="60"/>
    </row>
    <row r="101" customFormat="false" ht="15.75" hidden="true" customHeight="true" outlineLevel="0" collapsed="false">
      <c r="A101" s="56" t="s">
        <v>208</v>
      </c>
      <c r="B101" s="57" t="n">
        <v>10</v>
      </c>
      <c r="C101" s="57" t="n">
        <v>8100</v>
      </c>
      <c r="D101" s="58" t="s">
        <v>209</v>
      </c>
      <c r="E101" s="61"/>
      <c r="F101" s="61"/>
      <c r="G101" s="61"/>
      <c r="H101" s="62"/>
      <c r="I101" s="62"/>
      <c r="J101" s="62"/>
      <c r="K101" s="62"/>
      <c r="L101" s="62"/>
      <c r="M101" s="60"/>
      <c r="N101" s="60"/>
      <c r="O101" s="60"/>
      <c r="P101" s="60"/>
      <c r="Q101" s="60"/>
      <c r="R101" s="60"/>
      <c r="S101" s="60"/>
      <c r="T101" s="60"/>
    </row>
    <row r="102" customFormat="false" ht="23.25" hidden="true" customHeight="true" outlineLevel="0" collapsed="false">
      <c r="A102" s="56" t="s">
        <v>210</v>
      </c>
      <c r="B102" s="57" t="n">
        <v>10</v>
      </c>
      <c r="C102" s="57" t="n">
        <v>8290</v>
      </c>
      <c r="D102" s="58" t="s">
        <v>211</v>
      </c>
      <c r="E102" s="61"/>
      <c r="F102" s="61"/>
      <c r="G102" s="61"/>
      <c r="H102" s="62"/>
      <c r="I102" s="62"/>
      <c r="J102" s="62"/>
      <c r="K102" s="62"/>
      <c r="L102" s="62"/>
      <c r="M102" s="60"/>
      <c r="N102" s="60"/>
      <c r="O102" s="60"/>
      <c r="P102" s="60"/>
      <c r="Q102" s="60"/>
      <c r="R102" s="60"/>
      <c r="S102" s="60"/>
      <c r="T102" s="60"/>
    </row>
    <row r="103" customFormat="false" ht="18" hidden="true" customHeight="true" outlineLevel="0" collapsed="false">
      <c r="A103" s="56" t="s">
        <v>212</v>
      </c>
      <c r="B103" s="57" t="n">
        <v>10</v>
      </c>
      <c r="C103" s="57" t="n">
        <v>8350</v>
      </c>
      <c r="D103" s="58" t="s">
        <v>213</v>
      </c>
      <c r="E103" s="61"/>
      <c r="F103" s="61"/>
      <c r="G103" s="61"/>
      <c r="H103" s="62"/>
      <c r="I103" s="62"/>
      <c r="J103" s="62"/>
      <c r="K103" s="62"/>
      <c r="L103" s="62"/>
      <c r="M103" s="60"/>
      <c r="N103" s="60"/>
      <c r="O103" s="60"/>
      <c r="P103" s="60"/>
      <c r="Q103" s="60"/>
      <c r="R103" s="60"/>
      <c r="S103" s="60"/>
      <c r="T103" s="60"/>
    </row>
    <row r="104" customFormat="false" ht="9.75" hidden="true" customHeight="true" outlineLevel="0" collapsed="false">
      <c r="A104" s="56" t="s">
        <v>214</v>
      </c>
      <c r="B104" s="57" t="n">
        <v>10</v>
      </c>
      <c r="C104" s="57" t="n">
        <v>8420</v>
      </c>
      <c r="D104" s="58" t="s">
        <v>215</v>
      </c>
      <c r="E104" s="61"/>
      <c r="F104" s="61"/>
      <c r="G104" s="61"/>
      <c r="H104" s="62"/>
      <c r="I104" s="62"/>
      <c r="J104" s="62"/>
      <c r="K104" s="62"/>
      <c r="L104" s="62"/>
      <c r="M104" s="60"/>
      <c r="N104" s="60"/>
      <c r="O104" s="60"/>
      <c r="P104" s="60"/>
      <c r="Q104" s="60"/>
      <c r="R104" s="60"/>
      <c r="S104" s="60"/>
      <c r="T104" s="60"/>
    </row>
    <row r="105" customFormat="false" ht="14.25" hidden="true" customHeight="true" outlineLevel="0" collapsed="false">
      <c r="A105" s="56" t="s">
        <v>216</v>
      </c>
      <c r="B105" s="57" t="n">
        <v>10</v>
      </c>
      <c r="C105" s="57" t="n">
        <v>8470</v>
      </c>
      <c r="D105" s="58" t="s">
        <v>217</v>
      </c>
      <c r="E105" s="61"/>
      <c r="F105" s="61"/>
      <c r="G105" s="61"/>
      <c r="H105" s="62"/>
      <c r="I105" s="62"/>
      <c r="J105" s="62"/>
      <c r="K105" s="62"/>
      <c r="L105" s="62"/>
      <c r="M105" s="60"/>
      <c r="N105" s="60"/>
      <c r="O105" s="60"/>
      <c r="P105" s="60"/>
      <c r="Q105" s="60"/>
      <c r="R105" s="60"/>
      <c r="S105" s="60"/>
      <c r="T105" s="60"/>
    </row>
    <row r="106" customFormat="false" ht="17.25" hidden="true" customHeight="true" outlineLevel="0" collapsed="false">
      <c r="A106" s="56" t="s">
        <v>218</v>
      </c>
      <c r="B106" s="57" t="n">
        <v>10</v>
      </c>
      <c r="C106" s="57" t="n">
        <v>8480</v>
      </c>
      <c r="D106" s="58" t="s">
        <v>219</v>
      </c>
      <c r="E106" s="61"/>
      <c r="F106" s="61"/>
      <c r="G106" s="61"/>
      <c r="H106" s="62"/>
      <c r="I106" s="62"/>
      <c r="J106" s="62"/>
      <c r="K106" s="62"/>
      <c r="L106" s="62"/>
      <c r="M106" s="60"/>
      <c r="N106" s="60"/>
      <c r="O106" s="60"/>
      <c r="P106" s="60"/>
      <c r="Q106" s="60"/>
      <c r="R106" s="60"/>
      <c r="S106" s="60"/>
      <c r="T106" s="60"/>
    </row>
    <row r="107" customFormat="false" ht="50.25" hidden="false" customHeight="true" outlineLevel="0" collapsed="false">
      <c r="A107" s="56" t="s">
        <v>160</v>
      </c>
      <c r="B107" s="63" t="s">
        <v>42</v>
      </c>
      <c r="C107" s="57"/>
      <c r="D107" s="58" t="s">
        <v>161</v>
      </c>
      <c r="E107" s="61"/>
      <c r="F107" s="61"/>
      <c r="G107" s="61"/>
      <c r="H107" s="62"/>
      <c r="I107" s="62"/>
      <c r="J107" s="62"/>
      <c r="K107" s="62"/>
      <c r="L107" s="62"/>
      <c r="M107" s="60"/>
      <c r="N107" s="60"/>
      <c r="O107" s="60"/>
      <c r="P107" s="60"/>
      <c r="Q107" s="60"/>
      <c r="R107" s="60"/>
      <c r="S107" s="60"/>
      <c r="T107" s="60"/>
    </row>
    <row r="108" customFormat="false" ht="45" hidden="false" customHeight="true" outlineLevel="0" collapsed="false">
      <c r="A108" s="56" t="s">
        <v>220</v>
      </c>
      <c r="B108" s="63" t="s">
        <v>42</v>
      </c>
      <c r="C108" s="57"/>
      <c r="D108" s="58" t="s">
        <v>163</v>
      </c>
      <c r="E108" s="67"/>
      <c r="F108" s="67"/>
      <c r="G108" s="67"/>
      <c r="H108" s="62"/>
      <c r="I108" s="62"/>
      <c r="J108" s="62"/>
      <c r="K108" s="62"/>
      <c r="L108" s="62"/>
      <c r="M108" s="60"/>
      <c r="N108" s="60"/>
      <c r="O108" s="60"/>
      <c r="P108" s="60"/>
      <c r="Q108" s="60"/>
      <c r="R108" s="60"/>
      <c r="S108" s="60"/>
      <c r="T108" s="60"/>
    </row>
    <row r="109" customFormat="false" ht="149.25" hidden="false" customHeight="true" outlineLevel="0" collapsed="false">
      <c r="A109" s="68" t="s">
        <v>221</v>
      </c>
      <c r="B109" s="69"/>
      <c r="C109" s="70" t="s">
        <v>222</v>
      </c>
      <c r="D109" s="71" t="s">
        <v>223</v>
      </c>
      <c r="E109" s="67"/>
      <c r="F109" s="67"/>
      <c r="G109" s="67"/>
      <c r="H109" s="62"/>
      <c r="I109" s="62"/>
      <c r="J109" s="62"/>
      <c r="K109" s="62"/>
      <c r="L109" s="62"/>
      <c r="M109" s="60"/>
      <c r="N109" s="60"/>
      <c r="O109" s="60"/>
      <c r="P109" s="60"/>
      <c r="Q109" s="60"/>
      <c r="R109" s="60"/>
      <c r="S109" s="60"/>
      <c r="T109" s="60"/>
    </row>
    <row r="110" customFormat="false" ht="22.5" hidden="false" customHeight="false" outlineLevel="0" collapsed="false">
      <c r="A110" s="56" t="s">
        <v>224</v>
      </c>
      <c r="B110" s="57"/>
      <c r="C110" s="57"/>
      <c r="D110" s="58" t="s">
        <v>181</v>
      </c>
      <c r="E110" s="61"/>
      <c r="F110" s="61"/>
      <c r="G110" s="61" t="n">
        <v>9300</v>
      </c>
      <c r="H110" s="62"/>
      <c r="I110" s="62"/>
      <c r="J110" s="62"/>
      <c r="K110" s="62"/>
      <c r="L110" s="62"/>
      <c r="M110" s="60"/>
      <c r="N110" s="60"/>
      <c r="O110" s="60" t="n">
        <v>8100</v>
      </c>
      <c r="P110" s="60" t="n">
        <v>8100</v>
      </c>
      <c r="Q110" s="60" t="n">
        <v>8100</v>
      </c>
      <c r="R110" s="60" t="n">
        <v>8100</v>
      </c>
      <c r="S110" s="60" t="n">
        <v>600</v>
      </c>
      <c r="T110" s="60"/>
    </row>
    <row r="111" customFormat="false" ht="89.25" hidden="true" customHeight="true" outlineLevel="0" collapsed="false">
      <c r="A111" s="56" t="s">
        <v>225</v>
      </c>
      <c r="B111" s="57"/>
      <c r="C111" s="57"/>
      <c r="D111" s="58" t="s">
        <v>195</v>
      </c>
      <c r="E111" s="61"/>
      <c r="F111" s="61"/>
      <c r="G111" s="61"/>
      <c r="H111" s="62"/>
      <c r="I111" s="62"/>
      <c r="J111" s="62"/>
      <c r="K111" s="62"/>
      <c r="L111" s="62"/>
      <c r="M111" s="60"/>
      <c r="N111" s="60"/>
      <c r="O111" s="60"/>
      <c r="P111" s="60"/>
      <c r="Q111" s="60"/>
      <c r="R111" s="60"/>
      <c r="S111" s="60"/>
      <c r="T111" s="60"/>
    </row>
    <row r="112" customFormat="false" ht="84.75" hidden="true" customHeight="true" outlineLevel="0" collapsed="false">
      <c r="A112" s="56" t="s">
        <v>226</v>
      </c>
      <c r="B112" s="57"/>
      <c r="C112" s="57"/>
      <c r="D112" s="58" t="s">
        <v>227</v>
      </c>
      <c r="E112" s="61"/>
      <c r="F112" s="61"/>
      <c r="G112" s="61"/>
      <c r="H112" s="62"/>
      <c r="I112" s="62"/>
      <c r="J112" s="62"/>
      <c r="K112" s="62"/>
      <c r="L112" s="62"/>
      <c r="M112" s="60"/>
      <c r="N112" s="60"/>
      <c r="O112" s="60"/>
      <c r="P112" s="60"/>
      <c r="Q112" s="60"/>
      <c r="R112" s="60"/>
      <c r="S112" s="60"/>
      <c r="T112" s="60"/>
    </row>
    <row r="113" customFormat="false" ht="99" hidden="false" customHeight="true" outlineLevel="0" collapsed="false">
      <c r="A113" s="72" t="s">
        <v>228</v>
      </c>
      <c r="B113" s="57"/>
      <c r="C113" s="57"/>
      <c r="D113" s="58" t="s">
        <v>229</v>
      </c>
      <c r="E113" s="61"/>
      <c r="F113" s="61"/>
      <c r="G113" s="61" t="n">
        <v>9300</v>
      </c>
      <c r="H113" s="62"/>
      <c r="I113" s="62"/>
      <c r="J113" s="62"/>
      <c r="K113" s="62"/>
      <c r="L113" s="62"/>
      <c r="M113" s="60"/>
      <c r="N113" s="60"/>
      <c r="O113" s="60"/>
      <c r="P113" s="60"/>
      <c r="Q113" s="60"/>
      <c r="R113" s="60"/>
      <c r="S113" s="60" t="n">
        <v>600</v>
      </c>
      <c r="T113" s="60"/>
    </row>
    <row r="114" customFormat="false" ht="101.25" hidden="false" customHeight="false" outlineLevel="0" collapsed="false">
      <c r="A114" s="73" t="s">
        <v>230</v>
      </c>
      <c r="B114" s="74"/>
      <c r="C114" s="57"/>
      <c r="D114" s="58" t="s">
        <v>195</v>
      </c>
      <c r="E114" s="61"/>
      <c r="F114" s="61"/>
      <c r="G114" s="61"/>
      <c r="H114" s="62"/>
      <c r="I114" s="62"/>
      <c r="J114" s="62"/>
      <c r="K114" s="62"/>
      <c r="L114" s="62"/>
      <c r="M114" s="60"/>
      <c r="N114" s="60"/>
      <c r="O114" s="60"/>
      <c r="P114" s="60"/>
      <c r="Q114" s="60"/>
      <c r="R114" s="60"/>
      <c r="S114" s="60"/>
      <c r="T114" s="60"/>
    </row>
    <row r="115" customFormat="false" ht="112.5" hidden="false" customHeight="false" outlineLevel="0" collapsed="false">
      <c r="A115" s="75" t="s">
        <v>231</v>
      </c>
      <c r="B115" s="74"/>
      <c r="C115" s="57"/>
      <c r="D115" s="58" t="s">
        <v>227</v>
      </c>
      <c r="E115" s="61"/>
      <c r="F115" s="61"/>
      <c r="G115" s="61"/>
      <c r="H115" s="62"/>
      <c r="I115" s="62"/>
      <c r="J115" s="62"/>
      <c r="K115" s="62"/>
      <c r="L115" s="62"/>
      <c r="M115" s="60"/>
      <c r="N115" s="60"/>
      <c r="O115" s="60"/>
      <c r="P115" s="60"/>
      <c r="Q115" s="60"/>
      <c r="R115" s="60"/>
      <c r="S115" s="60"/>
      <c r="T115" s="60"/>
    </row>
    <row r="116" customFormat="false" ht="78.75" hidden="false" customHeight="false" outlineLevel="0" collapsed="false">
      <c r="A116" s="56" t="s">
        <v>232</v>
      </c>
      <c r="B116" s="74"/>
      <c r="C116" s="57"/>
      <c r="D116" s="58" t="s">
        <v>233</v>
      </c>
      <c r="E116" s="61"/>
      <c r="F116" s="61"/>
      <c r="G116" s="61"/>
      <c r="H116" s="62"/>
      <c r="I116" s="62"/>
      <c r="J116" s="62"/>
      <c r="K116" s="62"/>
      <c r="L116" s="62"/>
      <c r="M116" s="60"/>
      <c r="N116" s="60"/>
      <c r="O116" s="60" t="n">
        <v>8100</v>
      </c>
      <c r="P116" s="60" t="n">
        <v>8100</v>
      </c>
      <c r="Q116" s="60" t="n">
        <v>8100</v>
      </c>
      <c r="R116" s="60" t="n">
        <v>8100</v>
      </c>
      <c r="S116" s="60"/>
      <c r="T116" s="60"/>
    </row>
    <row r="117" customFormat="false" ht="90" hidden="false" customHeight="false" outlineLevel="0" collapsed="false">
      <c r="A117" s="56" t="s">
        <v>234</v>
      </c>
      <c r="B117" s="74"/>
      <c r="C117" s="57"/>
      <c r="D117" s="58" t="s">
        <v>235</v>
      </c>
      <c r="E117" s="61"/>
      <c r="F117" s="61"/>
      <c r="G117" s="61"/>
      <c r="H117" s="62"/>
      <c r="I117" s="62"/>
      <c r="J117" s="62"/>
      <c r="K117" s="62"/>
      <c r="L117" s="62"/>
      <c r="M117" s="60"/>
      <c r="N117" s="60"/>
      <c r="O117" s="60" t="n">
        <v>8100</v>
      </c>
      <c r="P117" s="60" t="n">
        <v>8100</v>
      </c>
      <c r="Q117" s="60" t="n">
        <v>8100</v>
      </c>
      <c r="R117" s="60" t="n">
        <v>8100</v>
      </c>
      <c r="S117" s="60"/>
      <c r="T117" s="60"/>
    </row>
    <row r="118" customFormat="false" ht="22.5" hidden="false" customHeight="false" outlineLevel="0" collapsed="false">
      <c r="A118" s="56" t="s">
        <v>202</v>
      </c>
      <c r="B118" s="74"/>
      <c r="C118" s="57"/>
      <c r="D118" s="58" t="s">
        <v>203</v>
      </c>
      <c r="E118" s="61"/>
      <c r="F118" s="61"/>
      <c r="G118" s="61"/>
      <c r="H118" s="62"/>
      <c r="I118" s="62"/>
      <c r="J118" s="62"/>
      <c r="K118" s="62"/>
      <c r="L118" s="62"/>
      <c r="M118" s="60"/>
      <c r="N118" s="60"/>
      <c r="O118" s="60"/>
      <c r="P118" s="60"/>
      <c r="Q118" s="60"/>
      <c r="R118" s="60"/>
      <c r="S118" s="60"/>
      <c r="T118" s="60"/>
    </row>
    <row r="119" customFormat="false" ht="22.5" hidden="false" customHeight="false" outlineLevel="0" collapsed="false">
      <c r="A119" s="56" t="s">
        <v>204</v>
      </c>
      <c r="B119" s="74"/>
      <c r="C119" s="57"/>
      <c r="D119" s="58" t="s">
        <v>205</v>
      </c>
      <c r="E119" s="61"/>
      <c r="F119" s="61"/>
      <c r="G119" s="61"/>
      <c r="H119" s="62"/>
      <c r="I119" s="62"/>
      <c r="J119" s="62"/>
      <c r="K119" s="62"/>
      <c r="L119" s="62"/>
      <c r="M119" s="60"/>
      <c r="N119" s="60"/>
      <c r="O119" s="60"/>
      <c r="P119" s="60"/>
      <c r="Q119" s="60"/>
      <c r="R119" s="60"/>
      <c r="S119" s="60"/>
      <c r="T119" s="60"/>
    </row>
    <row r="120" customFormat="false" ht="37.5" hidden="false" customHeight="true" outlineLevel="0" collapsed="false">
      <c r="A120" s="56" t="s">
        <v>236</v>
      </c>
      <c r="B120" s="74"/>
      <c r="C120" s="57"/>
      <c r="D120" s="58" t="s">
        <v>237</v>
      </c>
      <c r="E120" s="61"/>
      <c r="F120" s="61"/>
      <c r="G120" s="61"/>
      <c r="H120" s="62"/>
      <c r="I120" s="62"/>
      <c r="J120" s="62"/>
      <c r="K120" s="62"/>
      <c r="L120" s="62"/>
      <c r="M120" s="60"/>
      <c r="N120" s="60"/>
      <c r="O120" s="60"/>
      <c r="P120" s="60"/>
      <c r="Q120" s="60"/>
      <c r="R120" s="60"/>
      <c r="S120" s="60"/>
      <c r="T120" s="60"/>
    </row>
    <row r="121" customFormat="false" ht="27" hidden="false" customHeight="true" outlineLevel="0" collapsed="false">
      <c r="A121" s="56" t="s">
        <v>238</v>
      </c>
      <c r="B121" s="57" t="n">
        <v>10</v>
      </c>
      <c r="C121" s="57" t="n">
        <v>8670</v>
      </c>
      <c r="D121" s="58" t="s">
        <v>239</v>
      </c>
      <c r="E121" s="60"/>
      <c r="F121" s="60"/>
      <c r="G121" s="60" t="n">
        <v>14082172.59</v>
      </c>
      <c r="H121" s="60" t="n">
        <f aca="false">SUM(H122+H176)</f>
        <v>0</v>
      </c>
      <c r="I121" s="60" t="n">
        <f aca="false">SUM(I122+I176)</f>
        <v>0</v>
      </c>
      <c r="J121" s="60" t="n">
        <f aca="false">SUM(J122+J176)</f>
        <v>0</v>
      </c>
      <c r="K121" s="60" t="n">
        <f aca="false">SUM(K122+K176)</f>
        <v>0</v>
      </c>
      <c r="L121" s="60" t="n">
        <f aca="false">SUM(L122+L176)</f>
        <v>0</v>
      </c>
      <c r="M121" s="60"/>
      <c r="N121" s="60"/>
      <c r="O121" s="60" t="n">
        <f aca="false">SUM(O122+O176)</f>
        <v>8383400</v>
      </c>
      <c r="P121" s="60" t="n">
        <f aca="false">SUM(P122+P176)</f>
        <v>8383400</v>
      </c>
      <c r="Q121" s="60" t="n">
        <f aca="false">SUM(Q122+Q176)</f>
        <v>8383400</v>
      </c>
      <c r="R121" s="60" t="n">
        <f aca="false">SUM(R122+R176)</f>
        <v>8383400</v>
      </c>
      <c r="S121" s="60" t="n">
        <v>14082172.59</v>
      </c>
      <c r="T121" s="60"/>
    </row>
    <row r="122" customFormat="false" ht="56.25" hidden="false" customHeight="false" outlineLevel="0" collapsed="false">
      <c r="A122" s="56" t="s">
        <v>240</v>
      </c>
      <c r="B122" s="57" t="n">
        <v>10</v>
      </c>
      <c r="C122" s="57" t="n">
        <v>8830</v>
      </c>
      <c r="D122" s="58" t="s">
        <v>241</v>
      </c>
      <c r="E122" s="60"/>
      <c r="F122" s="60"/>
      <c r="G122" s="60" t="n">
        <v>13932172.59</v>
      </c>
      <c r="H122" s="60" t="n">
        <f aca="false">SUM(H123+H145+H147+H150+H171)</f>
        <v>0</v>
      </c>
      <c r="I122" s="60" t="n">
        <f aca="false">SUM(I123+I145+I147+I150+I171)</f>
        <v>0</v>
      </c>
      <c r="J122" s="60" t="n">
        <f aca="false">SUM(J123+J145+J147+J150+J171)</f>
        <v>0</v>
      </c>
      <c r="K122" s="60" t="n">
        <f aca="false">SUM(K123+K145+K147+K150+K171)</f>
        <v>0</v>
      </c>
      <c r="L122" s="60" t="n">
        <f aca="false">SUM(L123+L145+L147+L150+L171)</f>
        <v>0</v>
      </c>
      <c r="M122" s="60"/>
      <c r="N122" s="60"/>
      <c r="O122" s="60" t="n">
        <f aca="false">SUM(O123+O145+O147+O150+O171)</f>
        <v>8383400</v>
      </c>
      <c r="P122" s="60" t="n">
        <f aca="false">SUM(P123+P145+P147+P150+P171)</f>
        <v>8383400</v>
      </c>
      <c r="Q122" s="60" t="n">
        <f aca="false">SUM(Q123+Q145+Q147+Q150+Q171)</f>
        <v>8383400</v>
      </c>
      <c r="R122" s="60" t="n">
        <f aca="false">SUM(R123+R145+R147+R150+R171)</f>
        <v>8383400</v>
      </c>
      <c r="S122" s="60" t="n">
        <v>13932172.59</v>
      </c>
      <c r="T122" s="60"/>
    </row>
    <row r="123" customFormat="false" ht="56.25" hidden="false" customHeight="false" outlineLevel="0" collapsed="false">
      <c r="A123" s="56" t="s">
        <v>242</v>
      </c>
      <c r="B123" s="57" t="n">
        <v>10</v>
      </c>
      <c r="C123" s="57" t="n">
        <v>8840</v>
      </c>
      <c r="D123" s="58" t="s">
        <v>243</v>
      </c>
      <c r="E123" s="61"/>
      <c r="F123" s="61"/>
      <c r="G123" s="61"/>
      <c r="H123" s="62"/>
      <c r="I123" s="62"/>
      <c r="J123" s="62"/>
      <c r="K123" s="62"/>
      <c r="L123" s="62"/>
      <c r="M123" s="61"/>
      <c r="N123" s="61"/>
      <c r="O123" s="60" t="n">
        <v>792500</v>
      </c>
      <c r="P123" s="60" t="n">
        <v>792500</v>
      </c>
      <c r="Q123" s="60" t="n">
        <v>792500</v>
      </c>
      <c r="R123" s="60" t="n">
        <v>792500</v>
      </c>
      <c r="S123" s="61"/>
      <c r="T123" s="60"/>
    </row>
    <row r="124" customFormat="false" ht="22.5" hidden="false" customHeight="false" outlineLevel="0" collapsed="false">
      <c r="A124" s="56" t="s">
        <v>244</v>
      </c>
      <c r="B124" s="57" t="n">
        <v>10</v>
      </c>
      <c r="C124" s="57" t="n">
        <v>8850</v>
      </c>
      <c r="D124" s="58" t="s">
        <v>243</v>
      </c>
      <c r="E124" s="61"/>
      <c r="F124" s="61"/>
      <c r="G124" s="61"/>
      <c r="H124" s="62"/>
      <c r="I124" s="62"/>
      <c r="J124" s="62"/>
      <c r="K124" s="62"/>
      <c r="L124" s="62"/>
      <c r="M124" s="61"/>
      <c r="N124" s="61"/>
      <c r="O124" s="60" t="n">
        <v>792500</v>
      </c>
      <c r="P124" s="60" t="n">
        <v>792500</v>
      </c>
      <c r="Q124" s="60" t="n">
        <v>792500</v>
      </c>
      <c r="R124" s="60" t="n">
        <v>792500</v>
      </c>
      <c r="S124" s="61"/>
      <c r="T124" s="60"/>
    </row>
    <row r="125" customFormat="false" ht="45" hidden="true" customHeight="false" outlineLevel="0" collapsed="false">
      <c r="A125" s="56" t="s">
        <v>245</v>
      </c>
      <c r="B125" s="57" t="n">
        <v>10</v>
      </c>
      <c r="C125" s="57" t="n">
        <v>8890</v>
      </c>
      <c r="D125" s="58" t="s">
        <v>246</v>
      </c>
      <c r="E125" s="61"/>
      <c r="F125" s="61"/>
      <c r="G125" s="61"/>
      <c r="H125" s="62"/>
      <c r="I125" s="62"/>
      <c r="J125" s="62"/>
      <c r="K125" s="62"/>
      <c r="L125" s="62"/>
      <c r="M125" s="60"/>
      <c r="N125" s="60"/>
      <c r="O125" s="60"/>
      <c r="P125" s="60"/>
      <c r="Q125" s="60"/>
      <c r="R125" s="60"/>
      <c r="S125" s="60"/>
      <c r="T125" s="60"/>
    </row>
    <row r="126" customFormat="false" ht="60.75" hidden="false" customHeight="true" outlineLevel="0" collapsed="false">
      <c r="A126" s="56" t="s">
        <v>247</v>
      </c>
      <c r="B126" s="57" t="n">
        <v>10</v>
      </c>
      <c r="C126" s="57" t="n">
        <v>8900</v>
      </c>
      <c r="D126" s="58" t="s">
        <v>248</v>
      </c>
      <c r="E126" s="61"/>
      <c r="F126" s="61"/>
      <c r="G126" s="61"/>
      <c r="H126" s="62"/>
      <c r="I126" s="62"/>
      <c r="J126" s="62"/>
      <c r="K126" s="62"/>
      <c r="L126" s="62"/>
      <c r="M126" s="61"/>
      <c r="N126" s="61"/>
      <c r="O126" s="60" t="n">
        <v>792500</v>
      </c>
      <c r="P126" s="60" t="n">
        <v>792500</v>
      </c>
      <c r="Q126" s="60" t="n">
        <v>792500</v>
      </c>
      <c r="R126" s="60" t="n">
        <v>792500</v>
      </c>
      <c r="S126" s="61"/>
      <c r="T126" s="60"/>
    </row>
    <row r="127" customFormat="false" ht="56.25" hidden="true" customHeight="false" outlineLevel="0" collapsed="false">
      <c r="A127" s="56" t="s">
        <v>249</v>
      </c>
      <c r="B127" s="57" t="n">
        <v>10</v>
      </c>
      <c r="C127" s="57" t="n">
        <v>8940</v>
      </c>
      <c r="D127" s="58" t="s">
        <v>250</v>
      </c>
      <c r="E127" s="61"/>
      <c r="F127" s="61"/>
      <c r="G127" s="61"/>
      <c r="H127" s="62"/>
      <c r="I127" s="62"/>
      <c r="J127" s="62"/>
      <c r="K127" s="62"/>
      <c r="L127" s="62"/>
      <c r="M127" s="62"/>
      <c r="N127" s="62"/>
      <c r="O127" s="60"/>
      <c r="P127" s="60"/>
      <c r="Q127" s="60"/>
      <c r="R127" s="60"/>
      <c r="S127" s="62"/>
      <c r="T127" s="60"/>
    </row>
    <row r="128" customFormat="false" ht="32.25" hidden="true" customHeight="true" outlineLevel="0" collapsed="false">
      <c r="A128" s="56" t="s">
        <v>251</v>
      </c>
      <c r="B128" s="57" t="n">
        <v>10</v>
      </c>
      <c r="C128" s="57" t="n">
        <v>8980</v>
      </c>
      <c r="D128" s="58" t="s">
        <v>252</v>
      </c>
      <c r="E128" s="61"/>
      <c r="F128" s="61"/>
      <c r="G128" s="61"/>
      <c r="H128" s="62"/>
      <c r="I128" s="62"/>
      <c r="J128" s="62"/>
      <c r="K128" s="62"/>
      <c r="L128" s="62"/>
      <c r="M128" s="62"/>
      <c r="N128" s="62"/>
      <c r="O128" s="60"/>
      <c r="P128" s="60"/>
      <c r="Q128" s="60"/>
      <c r="R128" s="60"/>
      <c r="S128" s="62"/>
      <c r="T128" s="60"/>
    </row>
    <row r="129" customFormat="false" ht="67.5" hidden="true" customHeight="false" outlineLevel="0" collapsed="false">
      <c r="A129" s="56" t="s">
        <v>253</v>
      </c>
      <c r="B129" s="57" t="n">
        <v>10</v>
      </c>
      <c r="C129" s="57" t="n">
        <v>9160</v>
      </c>
      <c r="D129" s="58" t="s">
        <v>254</v>
      </c>
      <c r="E129" s="61"/>
      <c r="F129" s="61"/>
      <c r="G129" s="61"/>
      <c r="H129" s="62"/>
      <c r="I129" s="62"/>
      <c r="J129" s="62"/>
      <c r="K129" s="62"/>
      <c r="L129" s="62"/>
      <c r="M129" s="62"/>
      <c r="N129" s="62"/>
      <c r="O129" s="60"/>
      <c r="P129" s="60"/>
      <c r="Q129" s="60"/>
      <c r="R129" s="60"/>
      <c r="S129" s="62"/>
      <c r="T129" s="60"/>
    </row>
    <row r="130" customFormat="false" ht="33.75" hidden="true" customHeight="false" outlineLevel="0" collapsed="false">
      <c r="A130" s="56" t="s">
        <v>255</v>
      </c>
      <c r="B130" s="57" t="n">
        <v>10</v>
      </c>
      <c r="C130" s="57" t="n">
        <v>9330</v>
      </c>
      <c r="D130" s="58" t="s">
        <v>256</v>
      </c>
      <c r="E130" s="61"/>
      <c r="F130" s="61"/>
      <c r="G130" s="61"/>
      <c r="H130" s="62"/>
      <c r="I130" s="62"/>
      <c r="J130" s="62"/>
      <c r="K130" s="62"/>
      <c r="L130" s="62"/>
      <c r="M130" s="62"/>
      <c r="N130" s="62"/>
      <c r="O130" s="60"/>
      <c r="P130" s="60"/>
      <c r="Q130" s="60"/>
      <c r="R130" s="60"/>
      <c r="S130" s="62"/>
      <c r="T130" s="60"/>
    </row>
    <row r="131" customFormat="false" ht="45" hidden="true" customHeight="false" outlineLevel="0" collapsed="false">
      <c r="A131" s="56" t="s">
        <v>257</v>
      </c>
      <c r="B131" s="57" t="n">
        <v>10</v>
      </c>
      <c r="C131" s="57" t="n">
        <v>9370</v>
      </c>
      <c r="D131" s="58" t="s">
        <v>258</v>
      </c>
      <c r="E131" s="61"/>
      <c r="F131" s="61"/>
      <c r="G131" s="61"/>
      <c r="H131" s="62"/>
      <c r="I131" s="62"/>
      <c r="J131" s="62"/>
      <c r="K131" s="62"/>
      <c r="L131" s="62"/>
      <c r="M131" s="62"/>
      <c r="N131" s="62"/>
      <c r="O131" s="60"/>
      <c r="P131" s="60"/>
      <c r="Q131" s="60"/>
      <c r="R131" s="60"/>
      <c r="S131" s="62"/>
      <c r="T131" s="60"/>
    </row>
    <row r="132" customFormat="false" ht="89.25" hidden="true" customHeight="true" outlineLevel="0" collapsed="false">
      <c r="A132" s="56" t="s">
        <v>259</v>
      </c>
      <c r="B132" s="57" t="n">
        <v>10</v>
      </c>
      <c r="C132" s="57" t="n">
        <v>10110</v>
      </c>
      <c r="D132" s="58" t="s">
        <v>260</v>
      </c>
      <c r="E132" s="61"/>
      <c r="F132" s="61"/>
      <c r="G132" s="61"/>
      <c r="H132" s="62"/>
      <c r="I132" s="62"/>
      <c r="J132" s="62"/>
      <c r="K132" s="62"/>
      <c r="L132" s="62"/>
      <c r="M132" s="62"/>
      <c r="N132" s="62"/>
      <c r="O132" s="60"/>
      <c r="P132" s="60"/>
      <c r="Q132" s="60"/>
      <c r="R132" s="60"/>
      <c r="S132" s="62"/>
      <c r="T132" s="60"/>
    </row>
    <row r="133" customFormat="false" ht="67.5" hidden="true" customHeight="false" outlineLevel="0" collapsed="false">
      <c r="A133" s="56" t="s">
        <v>261</v>
      </c>
      <c r="B133" s="57" t="n">
        <v>10</v>
      </c>
      <c r="C133" s="57" t="n">
        <v>10150</v>
      </c>
      <c r="D133" s="58" t="s">
        <v>262</v>
      </c>
      <c r="E133" s="61"/>
      <c r="F133" s="61"/>
      <c r="G133" s="61"/>
      <c r="H133" s="62"/>
      <c r="I133" s="62"/>
      <c r="J133" s="62"/>
      <c r="K133" s="62"/>
      <c r="L133" s="62"/>
      <c r="M133" s="62"/>
      <c r="N133" s="62"/>
      <c r="O133" s="60"/>
      <c r="P133" s="60"/>
      <c r="Q133" s="60"/>
      <c r="R133" s="60"/>
      <c r="S133" s="62"/>
      <c r="T133" s="60"/>
    </row>
    <row r="134" customFormat="false" ht="3" hidden="true" customHeight="true" outlineLevel="0" collapsed="false">
      <c r="A134" s="56" t="s">
        <v>263</v>
      </c>
      <c r="B134" s="57" t="n">
        <v>10</v>
      </c>
      <c r="C134" s="57" t="n">
        <v>10400</v>
      </c>
      <c r="D134" s="58" t="s">
        <v>264</v>
      </c>
      <c r="E134" s="61"/>
      <c r="F134" s="61"/>
      <c r="G134" s="61"/>
      <c r="H134" s="62"/>
      <c r="I134" s="62"/>
      <c r="J134" s="62"/>
      <c r="K134" s="62"/>
      <c r="L134" s="62"/>
      <c r="M134" s="62"/>
      <c r="N134" s="62"/>
      <c r="O134" s="60"/>
      <c r="P134" s="60"/>
      <c r="Q134" s="60"/>
      <c r="R134" s="60"/>
      <c r="S134" s="62"/>
      <c r="T134" s="60"/>
    </row>
    <row r="135" customFormat="false" ht="0.75" hidden="true" customHeight="true" outlineLevel="0" collapsed="false">
      <c r="A135" s="56" t="s">
        <v>265</v>
      </c>
      <c r="B135" s="57" t="n">
        <v>10</v>
      </c>
      <c r="C135" s="57" t="n">
        <v>10440</v>
      </c>
      <c r="D135" s="58" t="s">
        <v>266</v>
      </c>
      <c r="E135" s="61"/>
      <c r="F135" s="61"/>
      <c r="G135" s="61"/>
      <c r="H135" s="62"/>
      <c r="I135" s="62"/>
      <c r="J135" s="62"/>
      <c r="K135" s="62"/>
      <c r="L135" s="62"/>
      <c r="M135" s="62"/>
      <c r="N135" s="62"/>
      <c r="O135" s="60"/>
      <c r="P135" s="60"/>
      <c r="Q135" s="60"/>
      <c r="R135" s="60"/>
      <c r="S135" s="62"/>
      <c r="T135" s="60"/>
    </row>
    <row r="136" customFormat="false" ht="90" hidden="true" customHeight="false" outlineLevel="0" collapsed="false">
      <c r="A136" s="56" t="s">
        <v>267</v>
      </c>
      <c r="B136" s="57" t="n">
        <v>10</v>
      </c>
      <c r="C136" s="57" t="n">
        <v>10450</v>
      </c>
      <c r="D136" s="58" t="s">
        <v>268</v>
      </c>
      <c r="E136" s="61"/>
      <c r="F136" s="61"/>
      <c r="G136" s="61"/>
      <c r="H136" s="62"/>
      <c r="I136" s="62"/>
      <c r="J136" s="62"/>
      <c r="K136" s="62"/>
      <c r="L136" s="62"/>
      <c r="M136" s="62"/>
      <c r="N136" s="62"/>
      <c r="O136" s="60"/>
      <c r="P136" s="60"/>
      <c r="Q136" s="60"/>
      <c r="R136" s="60"/>
      <c r="S136" s="62"/>
      <c r="T136" s="60"/>
    </row>
    <row r="137" customFormat="false" ht="12.75" hidden="true" customHeight="false" outlineLevel="0" collapsed="false">
      <c r="A137" s="56" t="s">
        <v>269</v>
      </c>
      <c r="B137" s="57" t="n">
        <v>10</v>
      </c>
      <c r="C137" s="57" t="n">
        <v>11334</v>
      </c>
      <c r="D137" s="58" t="s">
        <v>270</v>
      </c>
      <c r="E137" s="61"/>
      <c r="F137" s="61"/>
      <c r="G137" s="61"/>
      <c r="H137" s="62"/>
      <c r="I137" s="62"/>
      <c r="J137" s="62"/>
      <c r="K137" s="62"/>
      <c r="L137" s="62"/>
      <c r="M137" s="62"/>
      <c r="N137" s="62"/>
      <c r="O137" s="60"/>
      <c r="P137" s="60"/>
      <c r="Q137" s="60"/>
      <c r="R137" s="60"/>
      <c r="S137" s="62"/>
      <c r="T137" s="60"/>
    </row>
    <row r="138" customFormat="false" ht="0.75" hidden="true" customHeight="true" outlineLevel="0" collapsed="false">
      <c r="A138" s="56" t="s">
        <v>271</v>
      </c>
      <c r="B138" s="57" t="n">
        <v>10</v>
      </c>
      <c r="C138" s="57" t="n">
        <v>11338</v>
      </c>
      <c r="D138" s="58" t="s">
        <v>272</v>
      </c>
      <c r="E138" s="61"/>
      <c r="F138" s="61"/>
      <c r="G138" s="61"/>
      <c r="H138" s="62"/>
      <c r="I138" s="62"/>
      <c r="J138" s="62"/>
      <c r="K138" s="62"/>
      <c r="L138" s="62"/>
      <c r="M138" s="62"/>
      <c r="N138" s="62"/>
      <c r="O138" s="60"/>
      <c r="P138" s="60"/>
      <c r="Q138" s="60"/>
      <c r="R138" s="60"/>
      <c r="S138" s="62"/>
      <c r="T138" s="60"/>
    </row>
    <row r="139" customFormat="false" ht="21.75" hidden="true" customHeight="true" outlineLevel="0" collapsed="false">
      <c r="A139" s="56" t="s">
        <v>273</v>
      </c>
      <c r="B139" s="57" t="n">
        <v>10</v>
      </c>
      <c r="C139" s="57" t="n">
        <v>11339</v>
      </c>
      <c r="D139" s="58" t="s">
        <v>274</v>
      </c>
      <c r="E139" s="61"/>
      <c r="F139" s="61"/>
      <c r="G139" s="61"/>
      <c r="H139" s="62"/>
      <c r="I139" s="62"/>
      <c r="J139" s="62"/>
      <c r="K139" s="62"/>
      <c r="L139" s="62"/>
      <c r="M139" s="62"/>
      <c r="N139" s="62"/>
      <c r="O139" s="60"/>
      <c r="P139" s="60"/>
      <c r="Q139" s="60"/>
      <c r="R139" s="60"/>
      <c r="S139" s="62"/>
      <c r="T139" s="60"/>
    </row>
    <row r="140" customFormat="false" ht="32.25" hidden="true" customHeight="true" outlineLevel="0" collapsed="false">
      <c r="A140" s="56" t="s">
        <v>275</v>
      </c>
      <c r="B140" s="57" t="n">
        <v>10</v>
      </c>
      <c r="C140" s="57" t="n">
        <v>11340</v>
      </c>
      <c r="D140" s="58" t="s">
        <v>276</v>
      </c>
      <c r="E140" s="61"/>
      <c r="F140" s="61"/>
      <c r="G140" s="61"/>
      <c r="H140" s="62"/>
      <c r="I140" s="62"/>
      <c r="J140" s="62"/>
      <c r="K140" s="62"/>
      <c r="L140" s="62"/>
      <c r="M140" s="62"/>
      <c r="N140" s="62"/>
      <c r="O140" s="60"/>
      <c r="P140" s="60"/>
      <c r="Q140" s="60"/>
      <c r="R140" s="60"/>
      <c r="S140" s="62"/>
      <c r="T140" s="60"/>
    </row>
    <row r="141" customFormat="false" ht="44.25" hidden="true" customHeight="true" outlineLevel="0" collapsed="false">
      <c r="A141" s="56" t="s">
        <v>277</v>
      </c>
      <c r="B141" s="57" t="n">
        <v>10</v>
      </c>
      <c r="C141" s="57" t="n">
        <v>11470</v>
      </c>
      <c r="D141" s="58" t="s">
        <v>278</v>
      </c>
      <c r="E141" s="61"/>
      <c r="F141" s="61"/>
      <c r="G141" s="61"/>
      <c r="H141" s="62"/>
      <c r="I141" s="62"/>
      <c r="J141" s="62"/>
      <c r="K141" s="62"/>
      <c r="L141" s="62"/>
      <c r="M141" s="62"/>
      <c r="N141" s="62"/>
      <c r="O141" s="60"/>
      <c r="P141" s="60"/>
      <c r="Q141" s="60"/>
      <c r="R141" s="60"/>
      <c r="S141" s="62"/>
      <c r="T141" s="60"/>
    </row>
    <row r="142" customFormat="false" ht="0.75" hidden="true" customHeight="true" outlineLevel="0" collapsed="false">
      <c r="A142" s="56" t="s">
        <v>279</v>
      </c>
      <c r="B142" s="57" t="n">
        <v>10</v>
      </c>
      <c r="C142" s="57" t="n">
        <v>11510</v>
      </c>
      <c r="D142" s="58" t="s">
        <v>280</v>
      </c>
      <c r="E142" s="61"/>
      <c r="F142" s="61"/>
      <c r="G142" s="61"/>
      <c r="H142" s="62"/>
      <c r="I142" s="62"/>
      <c r="J142" s="62"/>
      <c r="K142" s="62"/>
      <c r="L142" s="62"/>
      <c r="M142" s="62"/>
      <c r="N142" s="62"/>
      <c r="O142" s="60"/>
      <c r="P142" s="60"/>
      <c r="Q142" s="60"/>
      <c r="R142" s="60"/>
      <c r="S142" s="62"/>
      <c r="T142" s="60"/>
    </row>
    <row r="143" customFormat="false" ht="78.75" hidden="true" customHeight="false" outlineLevel="0" collapsed="false">
      <c r="A143" s="56" t="s">
        <v>281</v>
      </c>
      <c r="B143" s="57" t="n">
        <v>10</v>
      </c>
      <c r="C143" s="57" t="n">
        <v>11710</v>
      </c>
      <c r="D143" s="58" t="s">
        <v>282</v>
      </c>
      <c r="E143" s="61"/>
      <c r="F143" s="61"/>
      <c r="G143" s="61"/>
      <c r="H143" s="62"/>
      <c r="I143" s="62"/>
      <c r="J143" s="62"/>
      <c r="K143" s="62"/>
      <c r="L143" s="62"/>
      <c r="M143" s="62"/>
      <c r="N143" s="62"/>
      <c r="O143" s="60"/>
      <c r="P143" s="60"/>
      <c r="Q143" s="60"/>
      <c r="R143" s="60"/>
      <c r="S143" s="62"/>
      <c r="T143" s="60"/>
    </row>
    <row r="144" customFormat="false" ht="0.75" hidden="false" customHeight="true" outlineLevel="0" collapsed="false">
      <c r="A144" s="56" t="s">
        <v>283</v>
      </c>
      <c r="B144" s="57" t="n">
        <v>10</v>
      </c>
      <c r="C144" s="57" t="n">
        <v>11750</v>
      </c>
      <c r="D144" s="58" t="s">
        <v>284</v>
      </c>
      <c r="E144" s="61"/>
      <c r="F144" s="61"/>
      <c r="G144" s="61"/>
      <c r="H144" s="62"/>
      <c r="I144" s="62"/>
      <c r="J144" s="62"/>
      <c r="K144" s="62"/>
      <c r="L144" s="62"/>
      <c r="M144" s="62"/>
      <c r="N144" s="62"/>
      <c r="O144" s="60"/>
      <c r="P144" s="60"/>
      <c r="Q144" s="60"/>
      <c r="R144" s="60"/>
      <c r="S144" s="62"/>
      <c r="T144" s="60"/>
    </row>
    <row r="145" customFormat="false" ht="93" hidden="false" customHeight="true" outlineLevel="0" collapsed="false">
      <c r="A145" s="56" t="s">
        <v>285</v>
      </c>
      <c r="B145" s="57" t="s">
        <v>42</v>
      </c>
      <c r="C145" s="57"/>
      <c r="D145" s="58" t="s">
        <v>286</v>
      </c>
      <c r="E145" s="61"/>
      <c r="F145" s="61"/>
      <c r="G145" s="61" t="n">
        <v>3140124</v>
      </c>
      <c r="H145" s="62"/>
      <c r="I145" s="62"/>
      <c r="J145" s="62"/>
      <c r="K145" s="62"/>
      <c r="L145" s="62"/>
      <c r="M145" s="61"/>
      <c r="N145" s="61"/>
      <c r="O145" s="76" t="n">
        <v>3774100</v>
      </c>
      <c r="P145" s="76" t="n">
        <v>3774100</v>
      </c>
      <c r="Q145" s="76" t="n">
        <v>3774100</v>
      </c>
      <c r="R145" s="76" t="n">
        <v>3774100</v>
      </c>
      <c r="S145" s="61" t="n">
        <v>3140124</v>
      </c>
      <c r="T145" s="60"/>
    </row>
    <row r="146" customFormat="false" ht="64.5" hidden="false" customHeight="true" outlineLevel="0" collapsed="false">
      <c r="A146" s="56" t="s">
        <v>287</v>
      </c>
      <c r="B146" s="57" t="s">
        <v>42</v>
      </c>
      <c r="C146" s="57"/>
      <c r="D146" s="58" t="s">
        <v>288</v>
      </c>
      <c r="E146" s="61"/>
      <c r="F146" s="61"/>
      <c r="G146" s="61" t="n">
        <v>3140124</v>
      </c>
      <c r="H146" s="62"/>
      <c r="I146" s="62"/>
      <c r="J146" s="62"/>
      <c r="K146" s="62"/>
      <c r="L146" s="62"/>
      <c r="M146" s="61"/>
      <c r="N146" s="61"/>
      <c r="O146" s="76" t="n">
        <v>3774100</v>
      </c>
      <c r="P146" s="76" t="n">
        <v>3774100</v>
      </c>
      <c r="Q146" s="76" t="n">
        <v>3774100</v>
      </c>
      <c r="R146" s="76" t="n">
        <v>3774100</v>
      </c>
      <c r="S146" s="61" t="n">
        <v>3140124</v>
      </c>
      <c r="T146" s="60"/>
    </row>
    <row r="147" customFormat="false" ht="46.5" hidden="false" customHeight="true" outlineLevel="0" collapsed="false">
      <c r="A147" s="56" t="s">
        <v>289</v>
      </c>
      <c r="B147" s="57" t="s">
        <v>42</v>
      </c>
      <c r="C147" s="57"/>
      <c r="D147" s="58" t="s">
        <v>290</v>
      </c>
      <c r="E147" s="61"/>
      <c r="F147" s="61"/>
      <c r="G147" s="61"/>
      <c r="H147" s="62"/>
      <c r="I147" s="62"/>
      <c r="J147" s="62"/>
      <c r="K147" s="62"/>
      <c r="L147" s="62"/>
      <c r="M147" s="76"/>
      <c r="N147" s="76"/>
      <c r="O147" s="60"/>
      <c r="P147" s="60"/>
      <c r="Q147" s="60"/>
      <c r="R147" s="60"/>
      <c r="S147" s="76"/>
      <c r="T147" s="60"/>
    </row>
    <row r="148" customFormat="false" ht="30" hidden="false" customHeight="true" outlineLevel="0" collapsed="false">
      <c r="A148" s="56" t="s">
        <v>269</v>
      </c>
      <c r="B148" s="57" t="s">
        <v>42</v>
      </c>
      <c r="C148" s="57"/>
      <c r="D148" s="58" t="s">
        <v>291</v>
      </c>
      <c r="E148" s="61"/>
      <c r="F148" s="61"/>
      <c r="G148" s="61"/>
      <c r="H148" s="62"/>
      <c r="I148" s="62"/>
      <c r="J148" s="62"/>
      <c r="K148" s="62"/>
      <c r="L148" s="62"/>
      <c r="M148" s="76"/>
      <c r="N148" s="76"/>
      <c r="O148" s="60"/>
      <c r="P148" s="60"/>
      <c r="Q148" s="60"/>
      <c r="R148" s="60"/>
      <c r="S148" s="76"/>
      <c r="T148" s="60"/>
    </row>
    <row r="149" customFormat="false" ht="64.5" hidden="false" customHeight="true" outlineLevel="0" collapsed="false">
      <c r="A149" s="56" t="s">
        <v>292</v>
      </c>
      <c r="B149" s="57" t="s">
        <v>42</v>
      </c>
      <c r="C149" s="57"/>
      <c r="D149" s="58" t="s">
        <v>293</v>
      </c>
      <c r="E149" s="61"/>
      <c r="F149" s="61"/>
      <c r="G149" s="61"/>
      <c r="H149" s="62"/>
      <c r="I149" s="62"/>
      <c r="J149" s="62"/>
      <c r="K149" s="62"/>
      <c r="L149" s="62"/>
      <c r="M149" s="76"/>
      <c r="N149" s="76"/>
      <c r="O149" s="60"/>
      <c r="P149" s="60"/>
      <c r="Q149" s="60"/>
      <c r="R149" s="60"/>
      <c r="S149" s="76"/>
      <c r="T149" s="60"/>
    </row>
    <row r="150" customFormat="false" ht="60" hidden="false" customHeight="true" outlineLevel="0" collapsed="false">
      <c r="A150" s="56" t="s">
        <v>275</v>
      </c>
      <c r="B150" s="57" t="s">
        <v>42</v>
      </c>
      <c r="C150" s="57"/>
      <c r="D150" s="58" t="s">
        <v>294</v>
      </c>
      <c r="E150" s="61"/>
      <c r="F150" s="61"/>
      <c r="G150" s="61" t="n">
        <v>342348.59</v>
      </c>
      <c r="H150" s="62"/>
      <c r="I150" s="62"/>
      <c r="J150" s="62"/>
      <c r="K150" s="62"/>
      <c r="L150" s="62"/>
      <c r="M150" s="61"/>
      <c r="N150" s="61"/>
      <c r="O150" s="60"/>
      <c r="P150" s="60"/>
      <c r="Q150" s="60"/>
      <c r="R150" s="60"/>
      <c r="S150" s="61" t="n">
        <v>342348.59</v>
      </c>
      <c r="T150" s="60"/>
    </row>
    <row r="151" customFormat="false" ht="74.25" hidden="false" customHeight="true" outlineLevel="0" collapsed="false">
      <c r="A151" s="56" t="s">
        <v>295</v>
      </c>
      <c r="B151" s="57" t="n">
        <v>10</v>
      </c>
      <c r="C151" s="57" t="n">
        <v>12150</v>
      </c>
      <c r="D151" s="58" t="s">
        <v>294</v>
      </c>
      <c r="E151" s="61"/>
      <c r="F151" s="61"/>
      <c r="G151" s="61" t="n">
        <v>342348.59</v>
      </c>
      <c r="H151" s="62"/>
      <c r="I151" s="62"/>
      <c r="J151" s="62"/>
      <c r="K151" s="62"/>
      <c r="L151" s="62"/>
      <c r="M151" s="61"/>
      <c r="N151" s="61"/>
      <c r="O151" s="60"/>
      <c r="P151" s="60"/>
      <c r="Q151" s="60"/>
      <c r="R151" s="60"/>
      <c r="S151" s="61" t="n">
        <v>342348.59</v>
      </c>
      <c r="T151" s="60"/>
    </row>
    <row r="152" customFormat="false" ht="78.75" hidden="true" customHeight="false" outlineLevel="0" collapsed="false">
      <c r="A152" s="56" t="s">
        <v>296</v>
      </c>
      <c r="B152" s="57" t="n">
        <v>10</v>
      </c>
      <c r="C152" s="57" t="n">
        <v>12190</v>
      </c>
      <c r="D152" s="58" t="s">
        <v>297</v>
      </c>
      <c r="E152" s="61"/>
      <c r="F152" s="61"/>
      <c r="G152" s="61"/>
      <c r="H152" s="62"/>
      <c r="I152" s="62"/>
      <c r="J152" s="62"/>
      <c r="K152" s="62"/>
      <c r="L152" s="62"/>
      <c r="M152" s="62"/>
      <c r="N152" s="62"/>
      <c r="O152" s="60"/>
      <c r="P152" s="60"/>
      <c r="Q152" s="60"/>
      <c r="R152" s="60"/>
      <c r="S152" s="62"/>
      <c r="T152" s="60"/>
    </row>
    <row r="153" customFormat="false" ht="67.5" hidden="false" customHeight="false" outlineLevel="0" collapsed="false">
      <c r="A153" s="56" t="s">
        <v>295</v>
      </c>
      <c r="B153" s="57" t="n">
        <v>10</v>
      </c>
      <c r="C153" s="57" t="n">
        <v>12200</v>
      </c>
      <c r="D153" s="58" t="s">
        <v>298</v>
      </c>
      <c r="E153" s="61"/>
      <c r="F153" s="61"/>
      <c r="G153" s="61" t="n">
        <v>342348.59</v>
      </c>
      <c r="H153" s="62"/>
      <c r="I153" s="62"/>
      <c r="J153" s="62"/>
      <c r="K153" s="62"/>
      <c r="L153" s="62"/>
      <c r="M153" s="61"/>
      <c r="N153" s="61"/>
      <c r="O153" s="60"/>
      <c r="P153" s="60"/>
      <c r="Q153" s="60"/>
      <c r="R153" s="60"/>
      <c r="S153" s="61" t="n">
        <v>342348.59</v>
      </c>
      <c r="T153" s="60"/>
    </row>
    <row r="154" customFormat="false" ht="66.75" hidden="true" customHeight="true" outlineLevel="0" collapsed="false">
      <c r="A154" s="56" t="s">
        <v>299</v>
      </c>
      <c r="B154" s="57" t="n">
        <v>10</v>
      </c>
      <c r="C154" s="57" t="n">
        <v>12400</v>
      </c>
      <c r="D154" s="58" t="s">
        <v>300</v>
      </c>
      <c r="E154" s="61"/>
      <c r="F154" s="61"/>
      <c r="G154" s="61"/>
      <c r="H154" s="62"/>
      <c r="I154" s="62"/>
      <c r="J154" s="62"/>
      <c r="K154" s="62"/>
      <c r="L154" s="62"/>
      <c r="M154" s="62"/>
      <c r="N154" s="62"/>
      <c r="O154" s="60"/>
      <c r="P154" s="60"/>
      <c r="Q154" s="60"/>
      <c r="R154" s="60"/>
      <c r="S154" s="62"/>
      <c r="T154" s="60"/>
    </row>
    <row r="155" customFormat="false" ht="56.25" hidden="true" customHeight="false" outlineLevel="0" collapsed="false">
      <c r="A155" s="56" t="s">
        <v>301</v>
      </c>
      <c r="B155" s="57" t="n">
        <v>10</v>
      </c>
      <c r="C155" s="57" t="n">
        <v>12430</v>
      </c>
      <c r="D155" s="58" t="s">
        <v>302</v>
      </c>
      <c r="E155" s="61"/>
      <c r="F155" s="61"/>
      <c r="G155" s="61"/>
      <c r="H155" s="62"/>
      <c r="I155" s="62"/>
      <c r="J155" s="62"/>
      <c r="K155" s="62"/>
      <c r="L155" s="62"/>
      <c r="M155" s="62"/>
      <c r="N155" s="62"/>
      <c r="O155" s="60"/>
      <c r="P155" s="60"/>
      <c r="Q155" s="60"/>
      <c r="R155" s="60"/>
      <c r="S155" s="62"/>
      <c r="T155" s="60"/>
    </row>
    <row r="156" customFormat="false" ht="55.5" hidden="true" customHeight="true" outlineLevel="0" collapsed="false">
      <c r="A156" s="56" t="s">
        <v>303</v>
      </c>
      <c r="B156" s="57" t="n">
        <v>10</v>
      </c>
      <c r="C156" s="57" t="n">
        <v>12500</v>
      </c>
      <c r="D156" s="58" t="s">
        <v>304</v>
      </c>
      <c r="E156" s="61"/>
      <c r="F156" s="61"/>
      <c r="G156" s="61"/>
      <c r="H156" s="62"/>
      <c r="I156" s="62"/>
      <c r="J156" s="62"/>
      <c r="K156" s="62"/>
      <c r="L156" s="62"/>
      <c r="M156" s="62"/>
      <c r="N156" s="62"/>
      <c r="O156" s="60"/>
      <c r="P156" s="60"/>
      <c r="Q156" s="60"/>
      <c r="R156" s="60"/>
      <c r="S156" s="62"/>
      <c r="T156" s="60"/>
    </row>
    <row r="157" customFormat="false" ht="56.25" hidden="true" customHeight="false" outlineLevel="0" collapsed="false">
      <c r="A157" s="56" t="s">
        <v>305</v>
      </c>
      <c r="B157" s="57" t="n">
        <v>10</v>
      </c>
      <c r="C157" s="57" t="n">
        <v>12530</v>
      </c>
      <c r="D157" s="58" t="s">
        <v>306</v>
      </c>
      <c r="E157" s="61"/>
      <c r="F157" s="61"/>
      <c r="G157" s="61"/>
      <c r="H157" s="62"/>
      <c r="I157" s="62"/>
      <c r="J157" s="62"/>
      <c r="K157" s="62"/>
      <c r="L157" s="62"/>
      <c r="M157" s="62"/>
      <c r="N157" s="62"/>
      <c r="O157" s="60"/>
      <c r="P157" s="60"/>
      <c r="Q157" s="60"/>
      <c r="R157" s="60"/>
      <c r="S157" s="62"/>
      <c r="T157" s="60"/>
    </row>
    <row r="158" customFormat="false" ht="157.5" hidden="true" customHeight="false" outlineLevel="0" collapsed="false">
      <c r="A158" s="56" t="s">
        <v>307</v>
      </c>
      <c r="B158" s="57" t="n">
        <v>10</v>
      </c>
      <c r="C158" s="57" t="n">
        <v>12760</v>
      </c>
      <c r="D158" s="58" t="s">
        <v>308</v>
      </c>
      <c r="E158" s="61"/>
      <c r="F158" s="61"/>
      <c r="G158" s="61"/>
      <c r="H158" s="62"/>
      <c r="I158" s="62"/>
      <c r="J158" s="62"/>
      <c r="K158" s="62"/>
      <c r="L158" s="62"/>
      <c r="M158" s="62"/>
      <c r="N158" s="62"/>
      <c r="O158" s="60"/>
      <c r="P158" s="60"/>
      <c r="Q158" s="60"/>
      <c r="R158" s="60"/>
      <c r="S158" s="62"/>
      <c r="T158" s="60"/>
    </row>
    <row r="159" customFormat="false" ht="102" hidden="true" customHeight="true" outlineLevel="0" collapsed="false">
      <c r="A159" s="56" t="s">
        <v>309</v>
      </c>
      <c r="B159" s="57" t="n">
        <v>10</v>
      </c>
      <c r="C159" s="57" t="n">
        <v>12790</v>
      </c>
      <c r="D159" s="58" t="s">
        <v>310</v>
      </c>
      <c r="E159" s="61"/>
      <c r="F159" s="61"/>
      <c r="G159" s="61"/>
      <c r="H159" s="62"/>
      <c r="I159" s="62"/>
      <c r="J159" s="62"/>
      <c r="K159" s="62"/>
      <c r="L159" s="62"/>
      <c r="M159" s="62"/>
      <c r="N159" s="62"/>
      <c r="O159" s="60"/>
      <c r="P159" s="60"/>
      <c r="Q159" s="60"/>
      <c r="R159" s="60"/>
      <c r="S159" s="62"/>
      <c r="T159" s="60"/>
    </row>
    <row r="160" customFormat="false" ht="112.5" hidden="true" customHeight="false" outlineLevel="0" collapsed="false">
      <c r="A160" s="56" t="s">
        <v>311</v>
      </c>
      <c r="B160" s="57" t="n">
        <v>10</v>
      </c>
      <c r="C160" s="57" t="n">
        <v>13790</v>
      </c>
      <c r="D160" s="58" t="s">
        <v>312</v>
      </c>
      <c r="E160" s="61"/>
      <c r="F160" s="61"/>
      <c r="G160" s="61"/>
      <c r="H160" s="62"/>
      <c r="I160" s="62"/>
      <c r="J160" s="62"/>
      <c r="K160" s="62"/>
      <c r="L160" s="62"/>
      <c r="M160" s="62"/>
      <c r="N160" s="62"/>
      <c r="O160" s="60"/>
      <c r="P160" s="60"/>
      <c r="Q160" s="60"/>
      <c r="R160" s="60"/>
      <c r="S160" s="62"/>
      <c r="T160" s="60"/>
    </row>
    <row r="161" customFormat="false" ht="112.5" hidden="true" customHeight="false" outlineLevel="0" collapsed="false">
      <c r="A161" s="56" t="s">
        <v>313</v>
      </c>
      <c r="B161" s="57" t="n">
        <v>10</v>
      </c>
      <c r="C161" s="57" t="n">
        <v>13820</v>
      </c>
      <c r="D161" s="58" t="s">
        <v>314</v>
      </c>
      <c r="E161" s="61"/>
      <c r="F161" s="61"/>
      <c r="G161" s="61"/>
      <c r="H161" s="62"/>
      <c r="I161" s="62"/>
      <c r="J161" s="62"/>
      <c r="K161" s="62"/>
      <c r="L161" s="62"/>
      <c r="M161" s="62"/>
      <c r="N161" s="62"/>
      <c r="O161" s="60"/>
      <c r="P161" s="60"/>
      <c r="Q161" s="60"/>
      <c r="R161" s="60"/>
      <c r="S161" s="62"/>
      <c r="T161" s="60"/>
    </row>
    <row r="162" customFormat="false" ht="168.75" hidden="true" customHeight="false" outlineLevel="0" collapsed="false">
      <c r="A162" s="56" t="s">
        <v>315</v>
      </c>
      <c r="B162" s="57" t="n">
        <v>10</v>
      </c>
      <c r="C162" s="57" t="n">
        <v>14285</v>
      </c>
      <c r="D162" s="58" t="s">
        <v>316</v>
      </c>
      <c r="E162" s="61"/>
      <c r="F162" s="61"/>
      <c r="G162" s="61"/>
      <c r="H162" s="62"/>
      <c r="I162" s="62"/>
      <c r="J162" s="62"/>
      <c r="K162" s="62"/>
      <c r="L162" s="62"/>
      <c r="M162" s="62"/>
      <c r="N162" s="62"/>
      <c r="O162" s="60"/>
      <c r="P162" s="60"/>
      <c r="Q162" s="60"/>
      <c r="R162" s="60"/>
      <c r="S162" s="62"/>
      <c r="T162" s="60"/>
    </row>
    <row r="163" customFormat="false" ht="111.75" hidden="true" customHeight="true" outlineLevel="0" collapsed="false">
      <c r="A163" s="56" t="s">
        <v>317</v>
      </c>
      <c r="B163" s="57" t="n">
        <v>10</v>
      </c>
      <c r="C163" s="57" t="n">
        <v>14289</v>
      </c>
      <c r="D163" s="58" t="s">
        <v>318</v>
      </c>
      <c r="E163" s="61"/>
      <c r="F163" s="61"/>
      <c r="G163" s="61"/>
      <c r="H163" s="62"/>
      <c r="I163" s="62"/>
      <c r="J163" s="62"/>
      <c r="K163" s="62"/>
      <c r="L163" s="62"/>
      <c r="M163" s="62"/>
      <c r="N163" s="62"/>
      <c r="O163" s="60"/>
      <c r="P163" s="60"/>
      <c r="Q163" s="60"/>
      <c r="R163" s="60"/>
      <c r="S163" s="62"/>
      <c r="T163" s="60"/>
    </row>
    <row r="164" customFormat="false" ht="123.75" hidden="true" customHeight="false" outlineLevel="0" collapsed="false">
      <c r="A164" s="56" t="s">
        <v>319</v>
      </c>
      <c r="B164" s="57" t="n">
        <v>10</v>
      </c>
      <c r="C164" s="57" t="n">
        <v>14291</v>
      </c>
      <c r="D164" s="58" t="s">
        <v>320</v>
      </c>
      <c r="E164" s="61"/>
      <c r="F164" s="61"/>
      <c r="G164" s="61"/>
      <c r="H164" s="62"/>
      <c r="I164" s="62"/>
      <c r="J164" s="62"/>
      <c r="K164" s="62"/>
      <c r="L164" s="62"/>
      <c r="M164" s="62"/>
      <c r="N164" s="62"/>
      <c r="O164" s="60"/>
      <c r="P164" s="60"/>
      <c r="Q164" s="60"/>
      <c r="R164" s="60"/>
      <c r="S164" s="62"/>
      <c r="T164" s="60"/>
    </row>
    <row r="165" customFormat="false" ht="135" hidden="true" customHeight="false" outlineLevel="0" collapsed="false">
      <c r="A165" s="56" t="s">
        <v>321</v>
      </c>
      <c r="B165" s="57" t="n">
        <v>10</v>
      </c>
      <c r="C165" s="57" t="n">
        <v>14295</v>
      </c>
      <c r="D165" s="58" t="s">
        <v>322</v>
      </c>
      <c r="E165" s="61"/>
      <c r="F165" s="61"/>
      <c r="G165" s="61"/>
      <c r="H165" s="62"/>
      <c r="I165" s="62"/>
      <c r="J165" s="62"/>
      <c r="K165" s="62"/>
      <c r="L165" s="62"/>
      <c r="M165" s="62"/>
      <c r="N165" s="62"/>
      <c r="O165" s="60"/>
      <c r="P165" s="60"/>
      <c r="Q165" s="60"/>
      <c r="R165" s="60"/>
      <c r="S165" s="62"/>
      <c r="T165" s="60"/>
    </row>
    <row r="166" customFormat="false" ht="12.75" hidden="true" customHeight="false" outlineLevel="0" collapsed="false">
      <c r="A166" s="56" t="s">
        <v>323</v>
      </c>
      <c r="B166" s="57" t="n">
        <v>10</v>
      </c>
      <c r="C166" s="57" t="n">
        <v>14300</v>
      </c>
      <c r="D166" s="58" t="s">
        <v>324</v>
      </c>
      <c r="E166" s="61"/>
      <c r="F166" s="61"/>
      <c r="G166" s="61"/>
      <c r="H166" s="62"/>
      <c r="I166" s="62"/>
      <c r="J166" s="62"/>
      <c r="K166" s="62"/>
      <c r="L166" s="62"/>
      <c r="M166" s="62"/>
      <c r="N166" s="62"/>
      <c r="O166" s="60"/>
      <c r="P166" s="60"/>
      <c r="Q166" s="60"/>
      <c r="R166" s="60"/>
      <c r="S166" s="62"/>
      <c r="T166" s="60"/>
    </row>
    <row r="167" customFormat="false" ht="20.25" hidden="true" customHeight="true" outlineLevel="0" collapsed="false">
      <c r="A167" s="56" t="s">
        <v>325</v>
      </c>
      <c r="B167" s="57" t="n">
        <v>10</v>
      </c>
      <c r="C167" s="57" t="n">
        <v>14340</v>
      </c>
      <c r="D167" s="58" t="s">
        <v>326</v>
      </c>
      <c r="E167" s="61"/>
      <c r="F167" s="61"/>
      <c r="G167" s="61"/>
      <c r="H167" s="62"/>
      <c r="I167" s="62"/>
      <c r="J167" s="62"/>
      <c r="K167" s="62"/>
      <c r="L167" s="62"/>
      <c r="M167" s="62"/>
      <c r="N167" s="62"/>
      <c r="O167" s="60"/>
      <c r="P167" s="60"/>
      <c r="Q167" s="60"/>
      <c r="R167" s="60"/>
      <c r="S167" s="62"/>
      <c r="T167" s="60"/>
    </row>
    <row r="168" customFormat="false" ht="22.5" hidden="true" customHeight="false" outlineLevel="0" collapsed="false">
      <c r="A168" s="56" t="s">
        <v>327</v>
      </c>
      <c r="B168" s="57" t="n">
        <v>10</v>
      </c>
      <c r="C168" s="57" t="n">
        <v>14360</v>
      </c>
      <c r="D168" s="58" t="s">
        <v>328</v>
      </c>
      <c r="E168" s="61"/>
      <c r="F168" s="61"/>
      <c r="G168" s="61"/>
      <c r="H168" s="62"/>
      <c r="I168" s="62"/>
      <c r="J168" s="62"/>
      <c r="K168" s="62"/>
      <c r="L168" s="62"/>
      <c r="M168" s="62"/>
      <c r="N168" s="62"/>
      <c r="O168" s="60"/>
      <c r="P168" s="60"/>
      <c r="Q168" s="60"/>
      <c r="R168" s="60"/>
      <c r="S168" s="62"/>
      <c r="T168" s="60"/>
    </row>
    <row r="169" customFormat="false" ht="123.75" hidden="true" customHeight="false" outlineLevel="0" collapsed="false">
      <c r="A169" s="56" t="s">
        <v>329</v>
      </c>
      <c r="B169" s="57" t="n">
        <v>10</v>
      </c>
      <c r="C169" s="57" t="n">
        <v>14770</v>
      </c>
      <c r="D169" s="58" t="s">
        <v>330</v>
      </c>
      <c r="E169" s="61"/>
      <c r="F169" s="61"/>
      <c r="G169" s="61"/>
      <c r="H169" s="62"/>
      <c r="I169" s="62"/>
      <c r="J169" s="62"/>
      <c r="K169" s="62"/>
      <c r="L169" s="62"/>
      <c r="M169" s="62"/>
      <c r="N169" s="62"/>
      <c r="O169" s="60"/>
      <c r="P169" s="60"/>
      <c r="Q169" s="60"/>
      <c r="R169" s="60"/>
      <c r="S169" s="62"/>
      <c r="T169" s="60"/>
    </row>
    <row r="170" customFormat="false" ht="123.75" hidden="true" customHeight="false" outlineLevel="0" collapsed="false">
      <c r="A170" s="56" t="s">
        <v>331</v>
      </c>
      <c r="B170" s="57" t="n">
        <v>10</v>
      </c>
      <c r="C170" s="57" t="n">
        <v>14780</v>
      </c>
      <c r="D170" s="58" t="s">
        <v>332</v>
      </c>
      <c r="E170" s="61"/>
      <c r="F170" s="61"/>
      <c r="G170" s="61"/>
      <c r="H170" s="62"/>
      <c r="I170" s="62"/>
      <c r="J170" s="62"/>
      <c r="K170" s="62"/>
      <c r="L170" s="62"/>
      <c r="M170" s="62"/>
      <c r="N170" s="62"/>
      <c r="O170" s="60"/>
      <c r="P170" s="60"/>
      <c r="Q170" s="60"/>
      <c r="R170" s="60"/>
      <c r="S170" s="62"/>
      <c r="T170" s="60"/>
    </row>
    <row r="171" customFormat="false" ht="40.5" hidden="false" customHeight="true" outlineLevel="0" collapsed="false">
      <c r="A171" s="56" t="s">
        <v>327</v>
      </c>
      <c r="B171" s="57" t="s">
        <v>42</v>
      </c>
      <c r="C171" s="57"/>
      <c r="D171" s="58" t="s">
        <v>333</v>
      </c>
      <c r="E171" s="61"/>
      <c r="F171" s="61"/>
      <c r="G171" s="61" t="n">
        <v>10449700</v>
      </c>
      <c r="H171" s="62"/>
      <c r="I171" s="62"/>
      <c r="J171" s="62"/>
      <c r="K171" s="62"/>
      <c r="L171" s="62"/>
      <c r="M171" s="61"/>
      <c r="N171" s="61"/>
      <c r="O171" s="62" t="n">
        <v>3816800</v>
      </c>
      <c r="P171" s="62" t="n">
        <v>3816800</v>
      </c>
      <c r="Q171" s="62" t="n">
        <v>3816800</v>
      </c>
      <c r="R171" s="62" t="n">
        <v>3816800</v>
      </c>
      <c r="S171" s="61" t="n">
        <v>10449700</v>
      </c>
      <c r="T171" s="60"/>
    </row>
    <row r="172" customFormat="false" ht="120.75" hidden="false" customHeight="true" outlineLevel="0" collapsed="false">
      <c r="A172" s="56" t="s">
        <v>329</v>
      </c>
      <c r="B172" s="57" t="s">
        <v>42</v>
      </c>
      <c r="C172" s="57"/>
      <c r="D172" s="58" t="s">
        <v>334</v>
      </c>
      <c r="E172" s="61"/>
      <c r="F172" s="61"/>
      <c r="G172" s="61" t="n">
        <v>5441700</v>
      </c>
      <c r="H172" s="62"/>
      <c r="I172" s="62"/>
      <c r="J172" s="62"/>
      <c r="K172" s="62"/>
      <c r="L172" s="62"/>
      <c r="M172" s="62"/>
      <c r="N172" s="62"/>
      <c r="O172" s="62" t="n">
        <v>3816800</v>
      </c>
      <c r="P172" s="62" t="n">
        <v>3816800</v>
      </c>
      <c r="Q172" s="62" t="n">
        <v>3816800</v>
      </c>
      <c r="R172" s="62" t="n">
        <v>3816800</v>
      </c>
      <c r="S172" s="61" t="n">
        <v>5441700</v>
      </c>
      <c r="T172" s="60"/>
    </row>
    <row r="173" customFormat="false" ht="119.25" hidden="false" customHeight="true" outlineLevel="0" collapsed="false">
      <c r="A173" s="56" t="s">
        <v>335</v>
      </c>
      <c r="B173" s="57" t="s">
        <v>42</v>
      </c>
      <c r="C173" s="57"/>
      <c r="D173" s="58" t="s">
        <v>336</v>
      </c>
      <c r="E173" s="61"/>
      <c r="F173" s="61"/>
      <c r="G173" s="61" t="n">
        <v>5441700</v>
      </c>
      <c r="H173" s="62"/>
      <c r="I173" s="62"/>
      <c r="J173" s="62"/>
      <c r="K173" s="62"/>
      <c r="L173" s="62"/>
      <c r="M173" s="62"/>
      <c r="N173" s="62"/>
      <c r="O173" s="62" t="n">
        <v>3816800</v>
      </c>
      <c r="P173" s="62" t="n">
        <v>3816800</v>
      </c>
      <c r="Q173" s="62" t="n">
        <v>3816800</v>
      </c>
      <c r="R173" s="62" t="n">
        <v>3816800</v>
      </c>
      <c r="S173" s="61" t="n">
        <v>5441700</v>
      </c>
      <c r="T173" s="62" t="n">
        <v>3816800</v>
      </c>
    </row>
    <row r="174" customFormat="false" ht="50.25" hidden="false" customHeight="true" outlineLevel="0" collapsed="false">
      <c r="A174" s="56" t="s">
        <v>337</v>
      </c>
      <c r="B174" s="57" t="s">
        <v>42</v>
      </c>
      <c r="C174" s="57"/>
      <c r="D174" s="58" t="s">
        <v>338</v>
      </c>
      <c r="E174" s="61"/>
      <c r="F174" s="61"/>
      <c r="G174" s="61" t="n">
        <v>5008000</v>
      </c>
      <c r="H174" s="62"/>
      <c r="I174" s="62"/>
      <c r="J174" s="62"/>
      <c r="K174" s="62"/>
      <c r="L174" s="62"/>
      <c r="M174" s="61"/>
      <c r="N174" s="61"/>
      <c r="O174" s="62"/>
      <c r="P174" s="62"/>
      <c r="Q174" s="62"/>
      <c r="R174" s="62"/>
      <c r="S174" s="61" t="n">
        <v>2808000</v>
      </c>
      <c r="T174" s="62"/>
    </row>
    <row r="175" customFormat="false" ht="60.75" hidden="false" customHeight="true" outlineLevel="0" collapsed="false">
      <c r="A175" s="56" t="s">
        <v>339</v>
      </c>
      <c r="B175" s="57" t="s">
        <v>42</v>
      </c>
      <c r="C175" s="57"/>
      <c r="D175" s="58" t="s">
        <v>340</v>
      </c>
      <c r="E175" s="61"/>
      <c r="F175" s="61"/>
      <c r="G175" s="61" t="n">
        <v>5008000</v>
      </c>
      <c r="H175" s="62"/>
      <c r="I175" s="62"/>
      <c r="J175" s="62"/>
      <c r="K175" s="62"/>
      <c r="L175" s="62"/>
      <c r="M175" s="61"/>
      <c r="N175" s="61"/>
      <c r="O175" s="62"/>
      <c r="P175" s="62"/>
      <c r="Q175" s="62"/>
      <c r="R175" s="62"/>
      <c r="S175" s="61" t="n">
        <v>2808000</v>
      </c>
      <c r="T175" s="62"/>
    </row>
    <row r="176" customFormat="false" ht="101.25" hidden="false" customHeight="true" outlineLevel="0" collapsed="false">
      <c r="A176" s="56" t="s">
        <v>341</v>
      </c>
      <c r="B176" s="57" t="s">
        <v>42</v>
      </c>
      <c r="C176" s="57"/>
      <c r="D176" s="58" t="s">
        <v>342</v>
      </c>
      <c r="E176" s="61"/>
      <c r="F176" s="61"/>
      <c r="G176" s="61" t="n">
        <v>150000</v>
      </c>
      <c r="H176" s="62"/>
      <c r="I176" s="62"/>
      <c r="J176" s="62"/>
      <c r="K176" s="62"/>
      <c r="L176" s="62"/>
      <c r="M176" s="62"/>
      <c r="N176" s="62"/>
      <c r="O176" s="60"/>
      <c r="P176" s="60"/>
      <c r="Q176" s="60"/>
      <c r="R176" s="60"/>
      <c r="S176" s="62" t="n">
        <v>150000</v>
      </c>
      <c r="T176" s="60"/>
    </row>
    <row r="177" customFormat="false" ht="112.5" hidden="false" customHeight="true" outlineLevel="0" collapsed="false">
      <c r="A177" s="77" t="s">
        <v>343</v>
      </c>
      <c r="B177" s="57" t="s">
        <v>42</v>
      </c>
      <c r="C177" s="57"/>
      <c r="D177" s="58" t="s">
        <v>344</v>
      </c>
      <c r="E177" s="61"/>
      <c r="F177" s="61"/>
      <c r="G177" s="61"/>
      <c r="H177" s="62"/>
      <c r="I177" s="62"/>
      <c r="J177" s="62"/>
      <c r="K177" s="62"/>
      <c r="L177" s="62"/>
      <c r="M177" s="62"/>
      <c r="N177" s="62"/>
      <c r="O177" s="60"/>
      <c r="P177" s="60"/>
      <c r="Q177" s="60"/>
      <c r="R177" s="60"/>
      <c r="S177" s="62"/>
      <c r="T177" s="60"/>
    </row>
    <row r="178" customFormat="false" ht="78.75" hidden="false" customHeight="false" outlineLevel="0" collapsed="false">
      <c r="A178" s="56" t="s">
        <v>345</v>
      </c>
      <c r="B178" s="57" t="s">
        <v>42</v>
      </c>
      <c r="C178" s="57"/>
      <c r="D178" s="58" t="s">
        <v>346</v>
      </c>
      <c r="E178" s="61"/>
      <c r="F178" s="61"/>
      <c r="G178" s="61"/>
      <c r="H178" s="62"/>
      <c r="I178" s="62"/>
      <c r="J178" s="62"/>
      <c r="K178" s="62"/>
      <c r="L178" s="62"/>
      <c r="M178" s="62"/>
      <c r="N178" s="62"/>
      <c r="O178" s="60"/>
      <c r="P178" s="60"/>
      <c r="Q178" s="60"/>
      <c r="R178" s="60"/>
      <c r="S178" s="62"/>
      <c r="T178" s="60"/>
    </row>
    <row r="179" customFormat="false" ht="33.75" hidden="false" customHeight="false" outlineLevel="0" collapsed="false">
      <c r="A179" s="56" t="s">
        <v>347</v>
      </c>
      <c r="B179" s="57" t="s">
        <v>42</v>
      </c>
      <c r="C179" s="57"/>
      <c r="D179" s="58" t="s">
        <v>348</v>
      </c>
      <c r="E179" s="61"/>
      <c r="F179" s="61"/>
      <c r="G179" s="61"/>
      <c r="H179" s="62"/>
      <c r="I179" s="62"/>
      <c r="J179" s="62"/>
      <c r="K179" s="62"/>
      <c r="L179" s="62"/>
      <c r="M179" s="62"/>
      <c r="N179" s="62"/>
      <c r="O179" s="60"/>
      <c r="P179" s="60"/>
      <c r="Q179" s="60"/>
      <c r="R179" s="60"/>
      <c r="S179" s="62"/>
      <c r="T179" s="60"/>
    </row>
    <row r="180" customFormat="false" ht="191.25" hidden="false" customHeight="false" outlineLevel="0" collapsed="false">
      <c r="A180" s="56" t="s">
        <v>349</v>
      </c>
      <c r="B180" s="57" t="s">
        <v>42</v>
      </c>
      <c r="C180" s="57"/>
      <c r="D180" s="58" t="s">
        <v>350</v>
      </c>
      <c r="E180" s="61"/>
      <c r="F180" s="61"/>
      <c r="G180" s="61"/>
      <c r="H180" s="62"/>
      <c r="I180" s="62"/>
      <c r="J180" s="62"/>
      <c r="K180" s="62"/>
      <c r="L180" s="62"/>
      <c r="M180" s="62"/>
      <c r="N180" s="62"/>
      <c r="O180" s="60"/>
      <c r="P180" s="60"/>
      <c r="Q180" s="60"/>
      <c r="R180" s="60"/>
      <c r="S180" s="62"/>
      <c r="T180" s="60"/>
    </row>
    <row r="181" customFormat="false" ht="22.5" hidden="false" customHeight="false" outlineLevel="0" collapsed="false">
      <c r="A181" s="56" t="s">
        <v>351</v>
      </c>
      <c r="B181" s="57" t="n">
        <v>20</v>
      </c>
      <c r="C181" s="57" t="n">
        <v>18000</v>
      </c>
      <c r="D181" s="58" t="s">
        <v>352</v>
      </c>
      <c r="E181" s="61"/>
      <c r="F181" s="61"/>
      <c r="G181" s="61"/>
      <c r="H181" s="62"/>
      <c r="I181" s="62"/>
      <c r="J181" s="62"/>
      <c r="K181" s="62"/>
      <c r="L181" s="62"/>
      <c r="M181" s="62"/>
      <c r="N181" s="62"/>
      <c r="O181" s="60"/>
      <c r="P181" s="60"/>
      <c r="Q181" s="60"/>
      <c r="R181" s="60"/>
      <c r="S181" s="62"/>
      <c r="T181" s="60"/>
    </row>
    <row r="182" customFormat="false" ht="33.75" hidden="false" customHeight="false" outlineLevel="0" collapsed="false">
      <c r="A182" s="56" t="s">
        <v>353</v>
      </c>
      <c r="B182" s="57" t="n">
        <v>22</v>
      </c>
      <c r="C182" s="57" t="n">
        <v>18020</v>
      </c>
      <c r="D182" s="58" t="s">
        <v>354</v>
      </c>
      <c r="E182" s="61"/>
      <c r="F182" s="61"/>
      <c r="G182" s="61"/>
      <c r="H182" s="62"/>
      <c r="I182" s="62"/>
      <c r="J182" s="62"/>
      <c r="K182" s="62"/>
      <c r="L182" s="62"/>
      <c r="M182" s="62"/>
      <c r="N182" s="62"/>
      <c r="O182" s="60"/>
      <c r="P182" s="60"/>
      <c r="Q182" s="60"/>
      <c r="R182" s="60"/>
      <c r="S182" s="62"/>
      <c r="T182" s="60"/>
    </row>
    <row r="183" customFormat="false" ht="12.75" hidden="false" customHeight="false" outlineLevel="0" collapsed="false">
      <c r="A183" s="72"/>
      <c r="B183" s="35"/>
      <c r="C183" s="35"/>
      <c r="D183" s="35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9"/>
      <c r="P183" s="79"/>
      <c r="Q183" s="79"/>
      <c r="R183" s="79"/>
      <c r="S183" s="78"/>
      <c r="T183" s="79"/>
    </row>
  </sheetData>
  <mergeCells count="8">
    <mergeCell ref="E2:Q4"/>
    <mergeCell ref="E5:F5"/>
    <mergeCell ref="A14:A15"/>
    <mergeCell ref="B14:B15"/>
    <mergeCell ref="C14:C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196527777777778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I267" activeCellId="0" sqref="I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28"/>
    <col collapsed="false" customWidth="true" hidden="true" outlineLevel="0" max="3" min="3" style="0" width="6.13"/>
    <col collapsed="false" customWidth="true" hidden="false" outlineLevel="0" max="4" min="4" style="0" width="22.56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6" min="16" style="0" width="11.99"/>
  </cols>
  <sheetData>
    <row r="1" customFormat="false" ht="8.25" hidden="false" customHeight="true" outlineLevel="0" collapsed="false">
      <c r="A1" s="25"/>
    </row>
    <row r="2" customFormat="false" ht="6.75" hidden="false" customHeight="true" outlineLevel="0" collapsed="false">
      <c r="B2" s="31"/>
      <c r="C2" s="31"/>
      <c r="D2" s="31"/>
      <c r="E2" s="31"/>
      <c r="G2" s="18"/>
    </row>
    <row r="3" customFormat="false" ht="27.75" hidden="false" customHeight="true" outlineLevel="0" collapsed="false">
      <c r="A3" s="80"/>
      <c r="B3" s="80"/>
      <c r="C3" s="80"/>
      <c r="E3" s="81" t="s">
        <v>355</v>
      </c>
      <c r="F3" s="82"/>
      <c r="G3" s="82"/>
      <c r="H3" s="82"/>
      <c r="I3" s="82"/>
    </row>
    <row r="4" s="8" customFormat="true" ht="26.25" hidden="false" customHeight="true" outlineLevel="0" collapsed="false">
      <c r="A4" s="83" t="s">
        <v>356</v>
      </c>
      <c r="B4" s="43" t="s">
        <v>21</v>
      </c>
      <c r="C4" s="43" t="s">
        <v>22</v>
      </c>
      <c r="D4" s="44" t="s">
        <v>357</v>
      </c>
      <c r="E4" s="84" t="s">
        <v>24</v>
      </c>
      <c r="F4" s="84"/>
      <c r="G4" s="84"/>
      <c r="H4" s="85" t="s">
        <v>25</v>
      </c>
      <c r="I4" s="85"/>
      <c r="J4" s="85"/>
    </row>
    <row r="5" s="8" customFormat="true" ht="105.75" hidden="false" customHeight="true" outlineLevel="0" collapsed="false">
      <c r="A5" s="83"/>
      <c r="B5" s="43"/>
      <c r="C5" s="43"/>
      <c r="D5" s="44"/>
      <c r="E5" s="47" t="s">
        <v>27</v>
      </c>
      <c r="F5" s="48" t="s">
        <v>28</v>
      </c>
      <c r="G5" s="86" t="s">
        <v>29</v>
      </c>
      <c r="H5" s="47" t="s">
        <v>27</v>
      </c>
      <c r="I5" s="48" t="s">
        <v>28</v>
      </c>
      <c r="J5" s="86" t="s">
        <v>358</v>
      </c>
    </row>
    <row r="6" s="8" customFormat="true" ht="12.75" hidden="false" customHeight="false" outlineLevel="0" collapsed="false">
      <c r="A6" s="87" t="n">
        <v>1</v>
      </c>
      <c r="B6" s="51" t="n">
        <v>2</v>
      </c>
      <c r="C6" s="51" t="s">
        <v>36</v>
      </c>
      <c r="D6" s="51" t="n">
        <v>3</v>
      </c>
      <c r="E6" s="52" t="n">
        <v>4</v>
      </c>
      <c r="F6" s="53" t="s">
        <v>37</v>
      </c>
      <c r="G6" s="53" t="s">
        <v>42</v>
      </c>
      <c r="H6" s="53" t="s">
        <v>44</v>
      </c>
      <c r="I6" s="54" t="s">
        <v>45</v>
      </c>
      <c r="J6" s="55" t="n">
        <v>18</v>
      </c>
    </row>
    <row r="7" s="8" customFormat="true" ht="12" hidden="false" customHeight="true" outlineLevel="0" collapsed="false">
      <c r="A7" s="88" t="s">
        <v>359</v>
      </c>
      <c r="B7" s="57" t="n">
        <v>200</v>
      </c>
      <c r="C7" s="57" t="n">
        <v>1</v>
      </c>
      <c r="D7" s="89" t="s">
        <v>360</v>
      </c>
      <c r="E7" s="59"/>
      <c r="F7" s="59"/>
      <c r="G7" s="59" t="n">
        <v>24482555.7</v>
      </c>
      <c r="H7" s="59"/>
      <c r="I7" s="59"/>
      <c r="J7" s="59" t="n">
        <v>24184352.26</v>
      </c>
      <c r="L7" s="78"/>
    </row>
    <row r="8" s="8" customFormat="true" ht="12.75" hidden="true" customHeight="false" outlineLevel="0" collapsed="false">
      <c r="A8" s="90" t="s">
        <v>361</v>
      </c>
      <c r="B8" s="57" t="n">
        <v>200</v>
      </c>
      <c r="C8" s="57" t="n">
        <v>190</v>
      </c>
      <c r="D8" s="58" t="s">
        <v>362</v>
      </c>
      <c r="E8" s="61"/>
      <c r="F8" s="62"/>
      <c r="G8" s="62"/>
      <c r="H8" s="62"/>
      <c r="I8" s="62"/>
      <c r="J8" s="60"/>
    </row>
    <row r="9" s="8" customFormat="true" ht="12.75" hidden="true" customHeight="false" outlineLevel="0" collapsed="false">
      <c r="A9" s="90" t="s">
        <v>363</v>
      </c>
      <c r="B9" s="57" t="n">
        <v>200</v>
      </c>
      <c r="C9" s="57" t="n">
        <v>195</v>
      </c>
      <c r="D9" s="58" t="s">
        <v>364</v>
      </c>
      <c r="E9" s="61"/>
      <c r="F9" s="62"/>
      <c r="G9" s="62"/>
      <c r="H9" s="62"/>
      <c r="I9" s="62"/>
      <c r="J9" s="60"/>
    </row>
    <row r="10" s="8" customFormat="true" ht="1.5" hidden="true" customHeight="true" outlineLevel="0" collapsed="false">
      <c r="A10" s="90" t="s">
        <v>365</v>
      </c>
      <c r="B10" s="57" t="n">
        <v>200</v>
      </c>
      <c r="C10" s="57" t="n">
        <v>200</v>
      </c>
      <c r="D10" s="58" t="s">
        <v>366</v>
      </c>
      <c r="E10" s="61"/>
      <c r="F10" s="62"/>
      <c r="G10" s="62"/>
      <c r="H10" s="62"/>
      <c r="I10" s="62"/>
      <c r="J10" s="60"/>
    </row>
    <row r="11" s="8" customFormat="true" ht="12.75" hidden="true" customHeight="false" outlineLevel="0" collapsed="false">
      <c r="A11" s="90" t="s">
        <v>367</v>
      </c>
      <c r="B11" s="57" t="n">
        <v>200</v>
      </c>
      <c r="C11" s="57" t="n">
        <v>205</v>
      </c>
      <c r="D11" s="58" t="s">
        <v>368</v>
      </c>
      <c r="E11" s="61"/>
      <c r="F11" s="62"/>
      <c r="G11" s="62"/>
      <c r="H11" s="62"/>
      <c r="I11" s="62"/>
      <c r="J11" s="60"/>
    </row>
    <row r="12" s="8" customFormat="true" ht="12.75" hidden="true" customHeight="false" outlineLevel="0" collapsed="false">
      <c r="A12" s="90" t="s">
        <v>369</v>
      </c>
      <c r="B12" s="57" t="n">
        <v>200</v>
      </c>
      <c r="C12" s="57" t="n">
        <v>210</v>
      </c>
      <c r="D12" s="58" t="s">
        <v>370</v>
      </c>
      <c r="E12" s="61"/>
      <c r="F12" s="62"/>
      <c r="G12" s="62"/>
      <c r="H12" s="62"/>
      <c r="I12" s="62"/>
      <c r="J12" s="60"/>
    </row>
    <row r="13" s="8" customFormat="true" ht="12.75" hidden="true" customHeight="false" outlineLevel="0" collapsed="false">
      <c r="A13" s="90" t="s">
        <v>371</v>
      </c>
      <c r="B13" s="57" t="n">
        <v>200</v>
      </c>
      <c r="C13" s="57" t="n">
        <v>215</v>
      </c>
      <c r="D13" s="58" t="s">
        <v>372</v>
      </c>
      <c r="E13" s="61"/>
      <c r="F13" s="62"/>
      <c r="G13" s="62"/>
      <c r="H13" s="62"/>
      <c r="I13" s="62"/>
      <c r="J13" s="60"/>
    </row>
    <row r="14" s="8" customFormat="true" ht="12.75" hidden="true" customHeight="false" outlineLevel="0" collapsed="false">
      <c r="A14" s="90" t="s">
        <v>373</v>
      </c>
      <c r="B14" s="57" t="n">
        <v>200</v>
      </c>
      <c r="C14" s="57" t="n">
        <v>220</v>
      </c>
      <c r="D14" s="58" t="s">
        <v>374</v>
      </c>
      <c r="E14" s="61"/>
      <c r="F14" s="62"/>
      <c r="G14" s="62"/>
      <c r="H14" s="62"/>
      <c r="I14" s="62"/>
      <c r="J14" s="60"/>
    </row>
    <row r="15" s="8" customFormat="true" ht="12.75" hidden="true" customHeight="false" outlineLevel="0" collapsed="false">
      <c r="A15" s="90" t="s">
        <v>375</v>
      </c>
      <c r="B15" s="57" t="n">
        <v>200</v>
      </c>
      <c r="C15" s="57" t="n">
        <v>225</v>
      </c>
      <c r="D15" s="58" t="s">
        <v>376</v>
      </c>
      <c r="E15" s="61"/>
      <c r="F15" s="62"/>
      <c r="G15" s="62"/>
      <c r="H15" s="62"/>
      <c r="I15" s="62"/>
      <c r="J15" s="60"/>
    </row>
    <row r="16" s="8" customFormat="true" ht="12.75" hidden="true" customHeight="false" outlineLevel="0" collapsed="false">
      <c r="A16" s="90" t="s">
        <v>377</v>
      </c>
      <c r="B16" s="57" t="n">
        <v>200</v>
      </c>
      <c r="C16" s="57" t="n">
        <v>230</v>
      </c>
      <c r="D16" s="58" t="s">
        <v>378</v>
      </c>
      <c r="E16" s="61"/>
      <c r="F16" s="62"/>
      <c r="G16" s="62"/>
      <c r="H16" s="62"/>
      <c r="I16" s="62"/>
      <c r="J16" s="60"/>
    </row>
    <row r="17" s="8" customFormat="true" ht="12.75" hidden="true" customHeight="false" outlineLevel="0" collapsed="false">
      <c r="A17" s="90" t="s">
        <v>379</v>
      </c>
      <c r="B17" s="57" t="n">
        <v>200</v>
      </c>
      <c r="C17" s="57" t="n">
        <v>235</v>
      </c>
      <c r="D17" s="58" t="s">
        <v>380</v>
      </c>
      <c r="E17" s="61"/>
      <c r="F17" s="62"/>
      <c r="G17" s="62"/>
      <c r="H17" s="62"/>
      <c r="I17" s="62"/>
      <c r="J17" s="60"/>
    </row>
    <row r="18" s="8" customFormat="true" ht="22.5" hidden="true" customHeight="false" outlineLevel="0" collapsed="false">
      <c r="A18" s="90" t="s">
        <v>381</v>
      </c>
      <c r="B18" s="57" t="n">
        <v>200</v>
      </c>
      <c r="C18" s="57" t="n">
        <v>245</v>
      </c>
      <c r="D18" s="58" t="s">
        <v>382</v>
      </c>
      <c r="E18" s="61"/>
      <c r="F18" s="62"/>
      <c r="G18" s="62"/>
      <c r="H18" s="62"/>
      <c r="I18" s="62"/>
      <c r="J18" s="60"/>
    </row>
    <row r="19" s="8" customFormat="true" ht="12.75" hidden="true" customHeight="false" outlineLevel="0" collapsed="false">
      <c r="A19" s="90" t="s">
        <v>383</v>
      </c>
      <c r="B19" s="57" t="n">
        <v>200</v>
      </c>
      <c r="C19" s="57" t="n">
        <v>250</v>
      </c>
      <c r="D19" s="58" t="s">
        <v>384</v>
      </c>
      <c r="E19" s="61"/>
      <c r="F19" s="62"/>
      <c r="G19" s="62"/>
      <c r="H19" s="62"/>
      <c r="I19" s="62"/>
      <c r="J19" s="60"/>
    </row>
    <row r="20" s="8" customFormat="true" ht="22.5" hidden="true" customHeight="false" outlineLevel="0" collapsed="false">
      <c r="A20" s="90" t="s">
        <v>385</v>
      </c>
      <c r="B20" s="57" t="n">
        <v>200</v>
      </c>
      <c r="C20" s="57" t="n">
        <v>255</v>
      </c>
      <c r="D20" s="58" t="s">
        <v>386</v>
      </c>
      <c r="E20" s="61"/>
      <c r="F20" s="62"/>
      <c r="G20" s="62"/>
      <c r="H20" s="62"/>
      <c r="I20" s="62"/>
      <c r="J20" s="60"/>
    </row>
    <row r="21" s="8" customFormat="true" ht="12.75" hidden="true" customHeight="false" outlineLevel="0" collapsed="false">
      <c r="A21" s="90" t="s">
        <v>387</v>
      </c>
      <c r="B21" s="57" t="n">
        <v>200</v>
      </c>
      <c r="C21" s="57" t="n">
        <v>260</v>
      </c>
      <c r="D21" s="58" t="s">
        <v>388</v>
      </c>
      <c r="E21" s="61"/>
      <c r="F21" s="62"/>
      <c r="G21" s="62"/>
      <c r="H21" s="62"/>
      <c r="I21" s="62"/>
      <c r="J21" s="60"/>
    </row>
    <row r="22" s="8" customFormat="true" ht="12.75" hidden="true" customHeight="false" outlineLevel="0" collapsed="false">
      <c r="A22" s="90" t="s">
        <v>389</v>
      </c>
      <c r="B22" s="57" t="n">
        <v>200</v>
      </c>
      <c r="C22" s="57" t="n">
        <v>325</v>
      </c>
      <c r="D22" s="58" t="s">
        <v>390</v>
      </c>
      <c r="E22" s="61"/>
      <c r="F22" s="62"/>
      <c r="G22" s="62"/>
      <c r="H22" s="62"/>
      <c r="I22" s="62"/>
      <c r="J22" s="60"/>
    </row>
    <row r="23" s="8" customFormat="true" ht="12.75" hidden="true" customHeight="false" outlineLevel="0" collapsed="false">
      <c r="A23" s="90" t="s">
        <v>391</v>
      </c>
      <c r="B23" s="57" t="n">
        <v>200</v>
      </c>
      <c r="C23" s="57" t="n">
        <v>330</v>
      </c>
      <c r="D23" s="58" t="s">
        <v>392</v>
      </c>
      <c r="E23" s="61"/>
      <c r="F23" s="62"/>
      <c r="G23" s="62"/>
      <c r="H23" s="62"/>
      <c r="I23" s="62"/>
      <c r="J23" s="60"/>
    </row>
    <row r="24" s="8" customFormat="true" ht="22.5" hidden="true" customHeight="false" outlineLevel="0" collapsed="false">
      <c r="A24" s="90" t="s">
        <v>393</v>
      </c>
      <c r="B24" s="57" t="n">
        <v>200</v>
      </c>
      <c r="C24" s="57" t="n">
        <v>335</v>
      </c>
      <c r="D24" s="58" t="s">
        <v>394</v>
      </c>
      <c r="E24" s="61"/>
      <c r="F24" s="62"/>
      <c r="G24" s="62"/>
      <c r="H24" s="62"/>
      <c r="I24" s="62"/>
      <c r="J24" s="60"/>
    </row>
    <row r="25" s="8" customFormat="true" ht="22.5" hidden="true" customHeight="false" outlineLevel="0" collapsed="false">
      <c r="A25" s="90" t="s">
        <v>395</v>
      </c>
      <c r="B25" s="57" t="n">
        <v>200</v>
      </c>
      <c r="C25" s="57" t="n">
        <v>345</v>
      </c>
      <c r="D25" s="58" t="s">
        <v>396</v>
      </c>
      <c r="E25" s="61"/>
      <c r="F25" s="62"/>
      <c r="G25" s="62"/>
      <c r="H25" s="62"/>
      <c r="I25" s="62"/>
      <c r="J25" s="60"/>
    </row>
    <row r="26" s="8" customFormat="true" ht="12.75" hidden="false" customHeight="false" outlineLevel="0" collapsed="false">
      <c r="A26" s="88" t="s">
        <v>397</v>
      </c>
      <c r="B26" s="57"/>
      <c r="C26" s="57"/>
      <c r="D26" s="89" t="s">
        <v>398</v>
      </c>
      <c r="E26" s="59"/>
      <c r="F26" s="59"/>
      <c r="G26" s="59" t="n">
        <v>7314239.17</v>
      </c>
      <c r="H26" s="59"/>
      <c r="I26" s="59"/>
      <c r="J26" s="59" t="n">
        <v>7103356.98</v>
      </c>
    </row>
    <row r="27" s="8" customFormat="true" ht="47.25" hidden="false" customHeight="true" outlineLevel="0" collapsed="false">
      <c r="A27" s="88" t="s">
        <v>399</v>
      </c>
      <c r="B27" s="57" t="s">
        <v>400</v>
      </c>
      <c r="C27" s="57"/>
      <c r="D27" s="89" t="s">
        <v>401</v>
      </c>
      <c r="E27" s="59"/>
      <c r="F27" s="59"/>
      <c r="G27" s="59" t="n">
        <v>1485100</v>
      </c>
      <c r="H27" s="59"/>
      <c r="I27" s="59"/>
      <c r="J27" s="59" t="n">
        <v>1417443</v>
      </c>
    </row>
    <row r="28" s="8" customFormat="true" ht="12.75" hidden="false" customHeight="false" outlineLevel="0" collapsed="false">
      <c r="A28" s="90" t="s">
        <v>363</v>
      </c>
      <c r="B28" s="57" t="s">
        <v>400</v>
      </c>
      <c r="C28" s="57" t="n">
        <v>575</v>
      </c>
      <c r="D28" s="58" t="s">
        <v>402</v>
      </c>
      <c r="E28" s="60"/>
      <c r="F28" s="60"/>
      <c r="G28" s="60" t="n">
        <v>1485100</v>
      </c>
      <c r="H28" s="59"/>
      <c r="I28" s="59"/>
      <c r="J28" s="60" t="n">
        <v>1417443</v>
      </c>
    </row>
    <row r="29" s="8" customFormat="true" ht="22.5" hidden="false" customHeight="false" outlineLevel="0" collapsed="false">
      <c r="A29" s="90" t="s">
        <v>365</v>
      </c>
      <c r="B29" s="57" t="n">
        <v>200</v>
      </c>
      <c r="C29" s="57" t="n">
        <v>580</v>
      </c>
      <c r="D29" s="58" t="s">
        <v>403</v>
      </c>
      <c r="E29" s="60"/>
      <c r="F29" s="60"/>
      <c r="G29" s="60" t="n">
        <v>1485100</v>
      </c>
      <c r="H29" s="60"/>
      <c r="I29" s="60"/>
      <c r="J29" s="60" t="n">
        <v>1417443</v>
      </c>
    </row>
    <row r="30" s="8" customFormat="true" ht="12.75" hidden="false" customHeight="false" outlineLevel="0" collapsed="false">
      <c r="A30" s="90" t="s">
        <v>367</v>
      </c>
      <c r="B30" s="57" t="n">
        <v>200</v>
      </c>
      <c r="C30" s="57" t="n">
        <v>585</v>
      </c>
      <c r="D30" s="58" t="s">
        <v>404</v>
      </c>
      <c r="E30" s="60"/>
      <c r="F30" s="60"/>
      <c r="G30" s="60" t="n">
        <v>1125000</v>
      </c>
      <c r="H30" s="60"/>
      <c r="I30" s="60"/>
      <c r="J30" s="60" t="n">
        <v>1074208</v>
      </c>
    </row>
    <row r="31" s="8" customFormat="true" ht="12.75" hidden="false" customHeight="false" outlineLevel="0" collapsed="false">
      <c r="A31" s="90" t="s">
        <v>371</v>
      </c>
      <c r="B31" s="57" t="n">
        <v>200</v>
      </c>
      <c r="C31" s="57" t="n">
        <v>595</v>
      </c>
      <c r="D31" s="58" t="s">
        <v>405</v>
      </c>
      <c r="E31" s="60"/>
      <c r="F31" s="60"/>
      <c r="G31" s="60" t="n">
        <v>340000</v>
      </c>
      <c r="H31" s="60"/>
      <c r="I31" s="60"/>
      <c r="J31" s="60" t="n">
        <v>323205</v>
      </c>
      <c r="K31" s="78"/>
    </row>
    <row r="32" s="8" customFormat="true" ht="56.25" hidden="true" customHeight="false" outlineLevel="0" collapsed="false">
      <c r="A32" s="90" t="s">
        <v>406</v>
      </c>
      <c r="B32" s="57" t="n">
        <v>200</v>
      </c>
      <c r="C32" s="57" t="n">
        <v>760</v>
      </c>
      <c r="D32" s="58" t="s">
        <v>407</v>
      </c>
      <c r="E32" s="61"/>
      <c r="F32" s="62"/>
      <c r="G32" s="62"/>
      <c r="H32" s="62"/>
      <c r="I32" s="62"/>
      <c r="J32" s="60"/>
    </row>
    <row r="33" s="8" customFormat="true" ht="12.75" hidden="true" customHeight="false" outlineLevel="0" collapsed="false">
      <c r="A33" s="90" t="s">
        <v>363</v>
      </c>
      <c r="B33" s="57" t="n">
        <v>200</v>
      </c>
      <c r="C33" s="57" t="n">
        <v>765</v>
      </c>
      <c r="D33" s="58" t="s">
        <v>408</v>
      </c>
      <c r="E33" s="61"/>
      <c r="F33" s="62"/>
      <c r="G33" s="62"/>
      <c r="H33" s="62"/>
      <c r="I33" s="62"/>
      <c r="J33" s="60"/>
    </row>
    <row r="34" s="8" customFormat="true" ht="22.5" hidden="true" customHeight="false" outlineLevel="0" collapsed="false">
      <c r="A34" s="90" t="s">
        <v>365</v>
      </c>
      <c r="B34" s="57" t="n">
        <v>200</v>
      </c>
      <c r="C34" s="57" t="n">
        <v>770</v>
      </c>
      <c r="D34" s="58" t="s">
        <v>409</v>
      </c>
      <c r="E34" s="61"/>
      <c r="F34" s="62"/>
      <c r="G34" s="62"/>
      <c r="H34" s="62"/>
      <c r="I34" s="62"/>
      <c r="J34" s="60"/>
    </row>
    <row r="35" s="8" customFormat="true" ht="12.75" hidden="true" customHeight="false" outlineLevel="0" collapsed="false">
      <c r="A35" s="90" t="s">
        <v>367</v>
      </c>
      <c r="B35" s="57" t="n">
        <v>200</v>
      </c>
      <c r="C35" s="57" t="n">
        <v>775</v>
      </c>
      <c r="D35" s="58" t="s">
        <v>410</v>
      </c>
      <c r="E35" s="61"/>
      <c r="F35" s="62"/>
      <c r="G35" s="62"/>
      <c r="H35" s="62"/>
      <c r="I35" s="62"/>
      <c r="J35" s="60"/>
    </row>
    <row r="36" s="8" customFormat="true" ht="12.75" hidden="true" customHeight="false" outlineLevel="0" collapsed="false">
      <c r="A36" s="90" t="s">
        <v>369</v>
      </c>
      <c r="B36" s="57" t="n">
        <v>200</v>
      </c>
      <c r="C36" s="57" t="n">
        <v>780</v>
      </c>
      <c r="D36" s="58" t="s">
        <v>411</v>
      </c>
      <c r="E36" s="61"/>
      <c r="F36" s="62"/>
      <c r="G36" s="62"/>
      <c r="H36" s="62"/>
      <c r="I36" s="62"/>
      <c r="J36" s="60"/>
    </row>
    <row r="37" s="8" customFormat="true" ht="12.75" hidden="true" customHeight="false" outlineLevel="0" collapsed="false">
      <c r="A37" s="90" t="s">
        <v>371</v>
      </c>
      <c r="B37" s="57" t="n">
        <v>200</v>
      </c>
      <c r="C37" s="57" t="n">
        <v>785</v>
      </c>
      <c r="D37" s="58" t="s">
        <v>412</v>
      </c>
      <c r="E37" s="61"/>
      <c r="F37" s="62"/>
      <c r="G37" s="62"/>
      <c r="H37" s="62"/>
      <c r="I37" s="62"/>
      <c r="J37" s="60"/>
    </row>
    <row r="38" s="8" customFormat="true" ht="12.75" hidden="true" customHeight="false" outlineLevel="0" collapsed="false">
      <c r="A38" s="90" t="s">
        <v>373</v>
      </c>
      <c r="B38" s="57" t="n">
        <v>200</v>
      </c>
      <c r="C38" s="57" t="n">
        <v>790</v>
      </c>
      <c r="D38" s="58" t="s">
        <v>413</v>
      </c>
      <c r="E38" s="61"/>
      <c r="F38" s="62"/>
      <c r="G38" s="62"/>
      <c r="H38" s="62"/>
      <c r="I38" s="62"/>
      <c r="J38" s="60"/>
    </row>
    <row r="39" s="8" customFormat="true" ht="12.75" hidden="true" customHeight="false" outlineLevel="0" collapsed="false">
      <c r="A39" s="90" t="s">
        <v>375</v>
      </c>
      <c r="B39" s="57" t="n">
        <v>200</v>
      </c>
      <c r="C39" s="57" t="n">
        <v>795</v>
      </c>
      <c r="D39" s="58" t="s">
        <v>414</v>
      </c>
      <c r="E39" s="61"/>
      <c r="F39" s="62"/>
      <c r="G39" s="62"/>
      <c r="H39" s="62"/>
      <c r="I39" s="62"/>
      <c r="J39" s="60"/>
    </row>
    <row r="40" s="8" customFormat="true" ht="12.75" hidden="true" customHeight="false" outlineLevel="0" collapsed="false">
      <c r="A40" s="90" t="s">
        <v>377</v>
      </c>
      <c r="B40" s="57" t="n">
        <v>200</v>
      </c>
      <c r="C40" s="57" t="n">
        <v>800</v>
      </c>
      <c r="D40" s="58" t="s">
        <v>415</v>
      </c>
      <c r="E40" s="61"/>
      <c r="F40" s="62"/>
      <c r="G40" s="62"/>
      <c r="H40" s="62"/>
      <c r="I40" s="62"/>
      <c r="J40" s="60"/>
    </row>
    <row r="41" s="8" customFormat="true" ht="22.5" hidden="true" customHeight="false" outlineLevel="0" collapsed="false">
      <c r="A41" s="90" t="s">
        <v>381</v>
      </c>
      <c r="B41" s="57" t="n">
        <v>200</v>
      </c>
      <c r="C41" s="57" t="n">
        <v>815</v>
      </c>
      <c r="D41" s="58" t="s">
        <v>416</v>
      </c>
      <c r="E41" s="61"/>
      <c r="F41" s="62"/>
      <c r="G41" s="62"/>
      <c r="H41" s="62"/>
      <c r="I41" s="62"/>
      <c r="J41" s="60"/>
    </row>
    <row r="42" s="8" customFormat="true" ht="12.75" hidden="true" customHeight="false" outlineLevel="0" collapsed="false">
      <c r="A42" s="90" t="s">
        <v>383</v>
      </c>
      <c r="B42" s="57" t="n">
        <v>200</v>
      </c>
      <c r="C42" s="57" t="n">
        <v>820</v>
      </c>
      <c r="D42" s="58" t="s">
        <v>417</v>
      </c>
      <c r="E42" s="61"/>
      <c r="F42" s="62"/>
      <c r="G42" s="62"/>
      <c r="H42" s="62"/>
      <c r="I42" s="62"/>
      <c r="J42" s="60"/>
    </row>
    <row r="43" s="8" customFormat="true" ht="12.75" hidden="true" customHeight="false" outlineLevel="0" collapsed="false">
      <c r="A43" s="90" t="s">
        <v>391</v>
      </c>
      <c r="B43" s="57" t="n">
        <v>200</v>
      </c>
      <c r="C43" s="57" t="n">
        <v>900</v>
      </c>
      <c r="D43" s="58" t="s">
        <v>418</v>
      </c>
      <c r="E43" s="61"/>
      <c r="F43" s="62"/>
      <c r="G43" s="62"/>
      <c r="H43" s="62"/>
      <c r="I43" s="62"/>
      <c r="J43" s="60"/>
    </row>
    <row r="44" s="8" customFormat="true" ht="22.5" hidden="true" customHeight="false" outlineLevel="0" collapsed="false">
      <c r="A44" s="90" t="s">
        <v>395</v>
      </c>
      <c r="B44" s="57" t="n">
        <v>200</v>
      </c>
      <c r="C44" s="57" t="n">
        <v>915</v>
      </c>
      <c r="D44" s="58" t="s">
        <v>419</v>
      </c>
      <c r="E44" s="61"/>
      <c r="F44" s="62"/>
      <c r="G44" s="62"/>
      <c r="H44" s="62"/>
      <c r="I44" s="62"/>
      <c r="J44" s="60"/>
    </row>
    <row r="45" s="8" customFormat="true" ht="12.75" hidden="false" customHeight="false" outlineLevel="0" collapsed="false">
      <c r="A45" s="90" t="s">
        <v>420</v>
      </c>
      <c r="B45" s="57" t="s">
        <v>400</v>
      </c>
      <c r="C45" s="57"/>
      <c r="D45" s="58" t="s">
        <v>421</v>
      </c>
      <c r="E45" s="60"/>
      <c r="F45" s="60"/>
      <c r="G45" s="60"/>
      <c r="H45" s="60"/>
      <c r="I45" s="60"/>
      <c r="J45" s="60"/>
    </row>
    <row r="46" s="8" customFormat="true" ht="12.75" hidden="false" customHeight="false" outlineLevel="0" collapsed="false">
      <c r="A46" s="90" t="s">
        <v>422</v>
      </c>
      <c r="B46" s="57" t="s">
        <v>400</v>
      </c>
      <c r="C46" s="57"/>
      <c r="D46" s="58" t="s">
        <v>423</v>
      </c>
      <c r="E46" s="60"/>
      <c r="F46" s="60"/>
      <c r="G46" s="60" t="n">
        <v>18700</v>
      </c>
      <c r="H46" s="60"/>
      <c r="I46" s="60"/>
      <c r="J46" s="60" t="n">
        <v>18630</v>
      </c>
    </row>
    <row r="47" s="8" customFormat="true" ht="12.75" hidden="false" customHeight="false" outlineLevel="0" collapsed="false">
      <c r="A47" s="90" t="s">
        <v>424</v>
      </c>
      <c r="B47" s="57" t="s">
        <v>400</v>
      </c>
      <c r="C47" s="57"/>
      <c r="D47" s="58" t="s">
        <v>425</v>
      </c>
      <c r="E47" s="60"/>
      <c r="F47" s="60"/>
      <c r="G47" s="60" t="n">
        <v>1400</v>
      </c>
      <c r="H47" s="60"/>
      <c r="I47" s="60"/>
      <c r="J47" s="60" t="n">
        <v>1400</v>
      </c>
    </row>
    <row r="48" s="8" customFormat="true" ht="67.5" hidden="false" customHeight="false" outlineLevel="0" collapsed="false">
      <c r="A48" s="88" t="s">
        <v>426</v>
      </c>
      <c r="B48" s="57" t="n">
        <v>200</v>
      </c>
      <c r="C48" s="57" t="n">
        <v>950</v>
      </c>
      <c r="D48" s="89" t="s">
        <v>427</v>
      </c>
      <c r="E48" s="59"/>
      <c r="F48" s="59"/>
      <c r="G48" s="59" t="n">
        <v>5224706</v>
      </c>
      <c r="H48" s="59"/>
      <c r="I48" s="59"/>
      <c r="J48" s="59" t="n">
        <v>5124499.56</v>
      </c>
      <c r="K48" s="78"/>
      <c r="M48" s="40"/>
    </row>
    <row r="49" s="8" customFormat="true" ht="12.75" hidden="true" customHeight="false" outlineLevel="0" collapsed="false">
      <c r="A49" s="90" t="s">
        <v>363</v>
      </c>
      <c r="B49" s="57" t="n">
        <v>200</v>
      </c>
      <c r="C49" s="57" t="n">
        <v>955</v>
      </c>
      <c r="D49" s="58" t="s">
        <v>428</v>
      </c>
      <c r="E49" s="61"/>
      <c r="F49" s="62"/>
      <c r="G49" s="62"/>
      <c r="H49" s="62"/>
      <c r="I49" s="62"/>
      <c r="J49" s="60"/>
    </row>
    <row r="50" s="8" customFormat="true" ht="22.5" hidden="false" customHeight="false" outlineLevel="0" collapsed="false">
      <c r="A50" s="88" t="s">
        <v>365</v>
      </c>
      <c r="B50" s="57" t="n">
        <v>200</v>
      </c>
      <c r="C50" s="57" t="n">
        <v>960</v>
      </c>
      <c r="D50" s="89" t="s">
        <v>429</v>
      </c>
      <c r="E50" s="59"/>
      <c r="F50" s="59"/>
      <c r="G50" s="59" t="n">
        <v>3280000</v>
      </c>
      <c r="H50" s="59"/>
      <c r="I50" s="59"/>
      <c r="J50" s="59" t="n">
        <v>3235751</v>
      </c>
    </row>
    <row r="51" s="8" customFormat="true" ht="12" hidden="false" customHeight="true" outlineLevel="0" collapsed="false">
      <c r="A51" s="90" t="s">
        <v>367</v>
      </c>
      <c r="B51" s="57" t="n">
        <v>200</v>
      </c>
      <c r="C51" s="57" t="n">
        <v>965</v>
      </c>
      <c r="D51" s="58" t="s">
        <v>430</v>
      </c>
      <c r="E51" s="62"/>
      <c r="F51" s="62"/>
      <c r="G51" s="62" t="n">
        <v>2520000</v>
      </c>
      <c r="H51" s="60"/>
      <c r="I51" s="60"/>
      <c r="J51" s="60" t="n">
        <v>2492499</v>
      </c>
    </row>
    <row r="52" s="8" customFormat="true" ht="12.75" hidden="true" customHeight="false" outlineLevel="0" collapsed="false">
      <c r="A52" s="90" t="s">
        <v>369</v>
      </c>
      <c r="B52" s="57" t="n">
        <v>200</v>
      </c>
      <c r="C52" s="57" t="n">
        <v>970</v>
      </c>
      <c r="D52" s="58" t="s">
        <v>431</v>
      </c>
      <c r="E52" s="61"/>
      <c r="F52" s="62"/>
      <c r="G52" s="62"/>
      <c r="H52" s="62"/>
      <c r="I52" s="62"/>
      <c r="J52" s="60"/>
    </row>
    <row r="53" s="8" customFormat="true" ht="12.75" hidden="true" customHeight="false" outlineLevel="0" collapsed="false">
      <c r="A53" s="90" t="s">
        <v>369</v>
      </c>
      <c r="B53" s="57"/>
      <c r="C53" s="57"/>
      <c r="D53" s="58" t="s">
        <v>432</v>
      </c>
      <c r="E53" s="61"/>
      <c r="F53" s="62"/>
      <c r="G53" s="62"/>
      <c r="H53" s="62"/>
      <c r="I53" s="62"/>
      <c r="J53" s="60"/>
    </row>
    <row r="54" s="8" customFormat="true" ht="12.75" hidden="false" customHeight="false" outlineLevel="0" collapsed="false">
      <c r="A54" s="90" t="s">
        <v>371</v>
      </c>
      <c r="B54" s="57" t="n">
        <v>200</v>
      </c>
      <c r="C54" s="57" t="n">
        <v>975</v>
      </c>
      <c r="D54" s="58" t="s">
        <v>433</v>
      </c>
      <c r="E54" s="62"/>
      <c r="F54" s="62"/>
      <c r="G54" s="62" t="n">
        <v>760000</v>
      </c>
      <c r="H54" s="60"/>
      <c r="I54" s="60"/>
      <c r="J54" s="60" t="n">
        <v>743252</v>
      </c>
    </row>
    <row r="55" s="8" customFormat="true" ht="12.75" hidden="false" customHeight="false" outlineLevel="0" collapsed="false">
      <c r="A55" s="90" t="s">
        <v>420</v>
      </c>
      <c r="B55" s="57" t="s">
        <v>400</v>
      </c>
      <c r="C55" s="57"/>
      <c r="D55" s="89" t="s">
        <v>434</v>
      </c>
      <c r="E55" s="59"/>
      <c r="F55" s="59"/>
      <c r="G55" s="59"/>
      <c r="H55" s="59"/>
      <c r="I55" s="59"/>
      <c r="J55" s="59"/>
      <c r="K55" s="91"/>
    </row>
    <row r="56" s="8" customFormat="true" ht="12.75" hidden="false" customHeight="false" outlineLevel="0" collapsed="false">
      <c r="A56" s="90" t="s">
        <v>435</v>
      </c>
      <c r="B56" s="57" t="s">
        <v>400</v>
      </c>
      <c r="C56" s="57"/>
      <c r="D56" s="89" t="s">
        <v>436</v>
      </c>
      <c r="E56" s="59"/>
      <c r="F56" s="59"/>
      <c r="G56" s="59" t="n">
        <v>1944706</v>
      </c>
      <c r="H56" s="59"/>
      <c r="I56" s="59"/>
      <c r="J56" s="59" t="n">
        <v>1888748.56</v>
      </c>
      <c r="K56" s="91"/>
    </row>
    <row r="57" s="8" customFormat="true" ht="12.75" hidden="false" customHeight="false" outlineLevel="0" collapsed="false">
      <c r="A57" s="90" t="s">
        <v>437</v>
      </c>
      <c r="B57" s="57" t="n">
        <v>200</v>
      </c>
      <c r="C57" s="57" t="n">
        <v>985</v>
      </c>
      <c r="D57" s="89" t="s">
        <v>438</v>
      </c>
      <c r="E57" s="60"/>
      <c r="F57" s="60"/>
      <c r="G57" s="59" t="n">
        <v>1092000</v>
      </c>
      <c r="H57" s="60"/>
      <c r="I57" s="60"/>
      <c r="J57" s="60" t="n">
        <v>1043294.97</v>
      </c>
    </row>
    <row r="58" s="8" customFormat="true" ht="12.75" hidden="false" customHeight="false" outlineLevel="0" collapsed="false">
      <c r="A58" s="88" t="s">
        <v>437</v>
      </c>
      <c r="B58" s="57" t="s">
        <v>400</v>
      </c>
      <c r="C58" s="57"/>
      <c r="D58" s="89" t="s">
        <v>439</v>
      </c>
      <c r="E58" s="60"/>
      <c r="F58" s="60"/>
      <c r="G58" s="59" t="n">
        <v>730000</v>
      </c>
      <c r="H58" s="60"/>
      <c r="I58" s="60"/>
      <c r="J58" s="60" t="n">
        <v>723554.31</v>
      </c>
    </row>
    <row r="59" s="8" customFormat="true" ht="12.75" hidden="false" customHeight="false" outlineLevel="0" collapsed="false">
      <c r="A59" s="90" t="s">
        <v>440</v>
      </c>
      <c r="B59" s="57" t="n">
        <v>200</v>
      </c>
      <c r="C59" s="57" t="n">
        <v>980</v>
      </c>
      <c r="D59" s="58" t="s">
        <v>441</v>
      </c>
      <c r="E59" s="62"/>
      <c r="F59" s="62"/>
      <c r="G59" s="62" t="n">
        <v>126000</v>
      </c>
      <c r="H59" s="60"/>
      <c r="I59" s="60"/>
      <c r="J59" s="60" t="n">
        <v>113537.5</v>
      </c>
    </row>
    <row r="60" s="8" customFormat="true" ht="12.75" hidden="false" customHeight="false" outlineLevel="0" collapsed="false">
      <c r="A60" s="90" t="s">
        <v>379</v>
      </c>
      <c r="B60" s="57" t="n">
        <v>200</v>
      </c>
      <c r="C60" s="57" t="n">
        <v>995</v>
      </c>
      <c r="D60" s="58" t="s">
        <v>442</v>
      </c>
      <c r="E60" s="62"/>
      <c r="F60" s="62"/>
      <c r="G60" s="62" t="n">
        <v>6000</v>
      </c>
      <c r="H60" s="60"/>
      <c r="I60" s="60"/>
      <c r="J60" s="60" t="n">
        <v>5737.07</v>
      </c>
    </row>
    <row r="61" s="8" customFormat="true" ht="12.75" hidden="false" customHeight="false" outlineLevel="0" collapsed="false">
      <c r="A61" s="90" t="s">
        <v>379</v>
      </c>
      <c r="B61" s="57" t="s">
        <v>400</v>
      </c>
      <c r="C61" s="57"/>
      <c r="D61" s="58" t="s">
        <v>443</v>
      </c>
      <c r="E61" s="62"/>
      <c r="F61" s="62"/>
      <c r="G61" s="62" t="n">
        <v>730000</v>
      </c>
      <c r="H61" s="60"/>
      <c r="I61" s="60"/>
      <c r="J61" s="60" t="n">
        <v>723554.31</v>
      </c>
    </row>
    <row r="62" s="8" customFormat="true" ht="18" hidden="false" customHeight="true" outlineLevel="0" collapsed="false">
      <c r="A62" s="90" t="s">
        <v>381</v>
      </c>
      <c r="B62" s="57" t="n">
        <v>200</v>
      </c>
      <c r="C62" s="57" t="n">
        <v>1005</v>
      </c>
      <c r="D62" s="58" t="s">
        <v>444</v>
      </c>
      <c r="E62" s="62"/>
      <c r="F62" s="62"/>
      <c r="G62" s="62" t="n">
        <v>50000</v>
      </c>
      <c r="H62" s="60"/>
      <c r="I62" s="60"/>
      <c r="J62" s="60" t="n">
        <v>49030</v>
      </c>
    </row>
    <row r="63" s="8" customFormat="true" ht="12.75" hidden="false" customHeight="false" outlineLevel="0" collapsed="false">
      <c r="A63" s="90" t="s">
        <v>383</v>
      </c>
      <c r="B63" s="57" t="n">
        <v>200</v>
      </c>
      <c r="C63" s="57" t="n">
        <v>1010</v>
      </c>
      <c r="D63" s="58" t="s">
        <v>445</v>
      </c>
      <c r="E63" s="62"/>
      <c r="F63" s="62"/>
      <c r="G63" s="62" t="n">
        <v>150000</v>
      </c>
      <c r="H63" s="60"/>
      <c r="I63" s="60"/>
      <c r="J63" s="60" t="n">
        <v>149435.4</v>
      </c>
    </row>
    <row r="64" s="8" customFormat="true" ht="12.75" hidden="false" customHeight="false" outlineLevel="0" collapsed="false">
      <c r="A64" s="90" t="s">
        <v>446</v>
      </c>
      <c r="B64" s="57" t="s">
        <v>400</v>
      </c>
      <c r="C64" s="57"/>
      <c r="D64" s="58" t="s">
        <v>447</v>
      </c>
      <c r="E64" s="62"/>
      <c r="F64" s="62"/>
      <c r="G64" s="62"/>
      <c r="H64" s="60"/>
      <c r="I64" s="60"/>
      <c r="J64" s="60"/>
    </row>
    <row r="65" s="8" customFormat="true" ht="21" hidden="false" customHeight="true" outlineLevel="0" collapsed="false">
      <c r="A65" s="90" t="s">
        <v>448</v>
      </c>
      <c r="B65" s="57" t="n">
        <v>200</v>
      </c>
      <c r="C65" s="57" t="n">
        <v>1105</v>
      </c>
      <c r="D65" s="58" t="s">
        <v>449</v>
      </c>
      <c r="E65" s="62"/>
      <c r="F65" s="62"/>
      <c r="G65" s="62" t="n">
        <v>500000</v>
      </c>
      <c r="H65" s="60"/>
      <c r="I65" s="60"/>
      <c r="J65" s="60" t="n">
        <v>478880</v>
      </c>
    </row>
    <row r="66" s="8" customFormat="true" ht="21.75" hidden="true" customHeight="true" outlineLevel="0" collapsed="false">
      <c r="A66" s="90" t="s">
        <v>450</v>
      </c>
      <c r="B66" s="57" t="s">
        <v>400</v>
      </c>
      <c r="C66" s="57"/>
      <c r="D66" s="58" t="s">
        <v>451</v>
      </c>
      <c r="E66" s="62" t="n">
        <v>0</v>
      </c>
      <c r="F66" s="62" t="n">
        <v>0</v>
      </c>
      <c r="G66" s="62" t="n">
        <v>0</v>
      </c>
      <c r="H66" s="60"/>
      <c r="I66" s="60"/>
      <c r="J66" s="60"/>
    </row>
    <row r="67" s="8" customFormat="true" ht="21.75" hidden="false" customHeight="true" outlineLevel="0" collapsed="false">
      <c r="A67" s="90" t="s">
        <v>452</v>
      </c>
      <c r="B67" s="57" t="s">
        <v>400</v>
      </c>
      <c r="C67" s="57"/>
      <c r="D67" s="58" t="s">
        <v>453</v>
      </c>
      <c r="E67" s="62"/>
      <c r="F67" s="62"/>
      <c r="G67" s="62" t="n">
        <v>260000</v>
      </c>
      <c r="H67" s="60"/>
      <c r="I67" s="60"/>
      <c r="J67" s="60" t="n">
        <v>246675</v>
      </c>
    </row>
    <row r="68" s="8" customFormat="true" ht="27" hidden="false" customHeight="true" outlineLevel="0" collapsed="false">
      <c r="A68" s="88" t="s">
        <v>454</v>
      </c>
      <c r="B68" s="57" t="n">
        <v>200</v>
      </c>
      <c r="C68" s="57" t="n">
        <v>1085</v>
      </c>
      <c r="D68" s="89" t="s">
        <v>455</v>
      </c>
      <c r="E68" s="59"/>
      <c r="F68" s="59"/>
      <c r="G68" s="59"/>
      <c r="H68" s="59"/>
      <c r="I68" s="59"/>
      <c r="J68" s="59"/>
      <c r="K68" s="92"/>
      <c r="L68" s="40"/>
    </row>
    <row r="69" s="8" customFormat="true" ht="0.75" hidden="true" customHeight="true" outlineLevel="0" collapsed="false">
      <c r="A69" s="90"/>
      <c r="B69" s="57"/>
      <c r="C69" s="57"/>
      <c r="D69" s="58"/>
      <c r="E69" s="61"/>
      <c r="F69" s="62"/>
      <c r="G69" s="62"/>
      <c r="H69" s="60"/>
      <c r="I69" s="62"/>
      <c r="J69" s="60"/>
    </row>
    <row r="70" s="8" customFormat="true" ht="12.75" hidden="true" customHeight="false" outlineLevel="0" collapsed="false">
      <c r="A70" s="90"/>
      <c r="B70" s="57"/>
      <c r="C70" s="57"/>
      <c r="D70" s="58"/>
      <c r="E70" s="61"/>
      <c r="F70" s="62"/>
      <c r="G70" s="62"/>
      <c r="H70" s="60"/>
      <c r="I70" s="62"/>
      <c r="J70" s="60"/>
    </row>
    <row r="71" s="8" customFormat="true" ht="12.75" hidden="true" customHeight="false" outlineLevel="0" collapsed="false">
      <c r="A71" s="90"/>
      <c r="B71" s="57"/>
      <c r="C71" s="57"/>
      <c r="D71" s="58"/>
      <c r="E71" s="61"/>
      <c r="F71" s="62"/>
      <c r="G71" s="62"/>
      <c r="H71" s="60"/>
      <c r="I71" s="62"/>
      <c r="J71" s="60"/>
    </row>
    <row r="72" s="8" customFormat="true" ht="1.5" hidden="true" customHeight="true" outlineLevel="0" collapsed="false">
      <c r="A72" s="90" t="s">
        <v>456</v>
      </c>
      <c r="B72" s="57" t="n">
        <v>200</v>
      </c>
      <c r="C72" s="57" t="n">
        <v>1140</v>
      </c>
      <c r="D72" s="58" t="s">
        <v>457</v>
      </c>
      <c r="E72" s="61"/>
      <c r="F72" s="62"/>
      <c r="G72" s="62"/>
      <c r="H72" s="62"/>
      <c r="I72" s="62"/>
      <c r="J72" s="60"/>
    </row>
    <row r="73" s="8" customFormat="true" ht="12.75" hidden="true" customHeight="false" outlineLevel="0" collapsed="false">
      <c r="A73" s="90" t="s">
        <v>391</v>
      </c>
      <c r="B73" s="57" t="n">
        <v>200</v>
      </c>
      <c r="C73" s="57" t="n">
        <v>1280</v>
      </c>
      <c r="D73" s="58" t="s">
        <v>458</v>
      </c>
      <c r="E73" s="61"/>
      <c r="F73" s="62"/>
      <c r="G73" s="62"/>
      <c r="H73" s="62"/>
      <c r="I73" s="62"/>
      <c r="J73" s="60"/>
    </row>
    <row r="74" s="8" customFormat="true" ht="22.5" hidden="true" customHeight="false" outlineLevel="0" collapsed="false">
      <c r="A74" s="90" t="s">
        <v>395</v>
      </c>
      <c r="B74" s="57" t="n">
        <v>200</v>
      </c>
      <c r="C74" s="57" t="n">
        <v>1295</v>
      </c>
      <c r="D74" s="58" t="s">
        <v>459</v>
      </c>
      <c r="E74" s="61"/>
      <c r="F74" s="62"/>
      <c r="G74" s="62"/>
      <c r="H74" s="62"/>
      <c r="I74" s="62"/>
      <c r="J74" s="60"/>
    </row>
    <row r="75" s="8" customFormat="true" ht="45" hidden="true" customHeight="false" outlineLevel="0" collapsed="false">
      <c r="A75" s="90" t="s">
        <v>460</v>
      </c>
      <c r="B75" s="57" t="n">
        <v>200</v>
      </c>
      <c r="C75" s="57" t="n">
        <v>1330</v>
      </c>
      <c r="D75" s="58" t="s">
        <v>461</v>
      </c>
      <c r="E75" s="61"/>
      <c r="F75" s="62"/>
      <c r="G75" s="62"/>
      <c r="H75" s="62"/>
      <c r="I75" s="62"/>
      <c r="J75" s="60"/>
    </row>
    <row r="76" s="8" customFormat="true" ht="12.75" hidden="true" customHeight="false" outlineLevel="0" collapsed="false">
      <c r="A76" s="90" t="s">
        <v>363</v>
      </c>
      <c r="B76" s="57" t="n">
        <v>200</v>
      </c>
      <c r="C76" s="57" t="n">
        <v>1335</v>
      </c>
      <c r="D76" s="58" t="s">
        <v>462</v>
      </c>
      <c r="E76" s="61"/>
      <c r="F76" s="62"/>
      <c r="G76" s="62"/>
      <c r="H76" s="62"/>
      <c r="I76" s="62"/>
      <c r="J76" s="60"/>
    </row>
    <row r="77" s="8" customFormat="true" ht="22.5" hidden="true" customHeight="false" outlineLevel="0" collapsed="false">
      <c r="A77" s="90" t="s">
        <v>365</v>
      </c>
      <c r="B77" s="57" t="n">
        <v>200</v>
      </c>
      <c r="C77" s="57" t="n">
        <v>1340</v>
      </c>
      <c r="D77" s="58" t="s">
        <v>463</v>
      </c>
      <c r="E77" s="61"/>
      <c r="F77" s="62"/>
      <c r="G77" s="62"/>
      <c r="H77" s="62"/>
      <c r="I77" s="62"/>
      <c r="J77" s="60"/>
    </row>
    <row r="78" s="8" customFormat="true" ht="12.75" hidden="true" customHeight="false" outlineLevel="0" collapsed="false">
      <c r="A78" s="90" t="s">
        <v>367</v>
      </c>
      <c r="B78" s="57" t="n">
        <v>200</v>
      </c>
      <c r="C78" s="57" t="n">
        <v>1345</v>
      </c>
      <c r="D78" s="58" t="s">
        <v>464</v>
      </c>
      <c r="E78" s="61"/>
      <c r="F78" s="62"/>
      <c r="G78" s="62"/>
      <c r="H78" s="62"/>
      <c r="I78" s="62"/>
      <c r="J78" s="60"/>
    </row>
    <row r="79" s="8" customFormat="true" ht="12.75" hidden="true" customHeight="false" outlineLevel="0" collapsed="false">
      <c r="A79" s="90" t="s">
        <v>369</v>
      </c>
      <c r="B79" s="57" t="n">
        <v>200</v>
      </c>
      <c r="C79" s="57" t="n">
        <v>1350</v>
      </c>
      <c r="D79" s="58" t="s">
        <v>465</v>
      </c>
      <c r="E79" s="61"/>
      <c r="F79" s="62"/>
      <c r="G79" s="62"/>
      <c r="H79" s="62"/>
      <c r="I79" s="62"/>
      <c r="J79" s="60"/>
    </row>
    <row r="80" s="8" customFormat="true" ht="12.75" hidden="true" customHeight="false" outlineLevel="0" collapsed="false">
      <c r="A80" s="90" t="s">
        <v>371</v>
      </c>
      <c r="B80" s="57" t="n">
        <v>200</v>
      </c>
      <c r="C80" s="57" t="n">
        <v>1355</v>
      </c>
      <c r="D80" s="58" t="s">
        <v>466</v>
      </c>
      <c r="E80" s="61"/>
      <c r="F80" s="62"/>
      <c r="G80" s="62"/>
      <c r="H80" s="62"/>
      <c r="I80" s="62"/>
      <c r="J80" s="60"/>
    </row>
    <row r="81" s="8" customFormat="true" ht="12.75" hidden="true" customHeight="false" outlineLevel="0" collapsed="false">
      <c r="A81" s="90" t="s">
        <v>373</v>
      </c>
      <c r="B81" s="57" t="n">
        <v>200</v>
      </c>
      <c r="C81" s="57" t="n">
        <v>1360</v>
      </c>
      <c r="D81" s="58" t="s">
        <v>467</v>
      </c>
      <c r="E81" s="61"/>
      <c r="F81" s="62"/>
      <c r="G81" s="62"/>
      <c r="H81" s="62"/>
      <c r="I81" s="62"/>
      <c r="J81" s="60"/>
    </row>
    <row r="82" s="8" customFormat="true" ht="12.75" hidden="true" customHeight="false" outlineLevel="0" collapsed="false">
      <c r="A82" s="90" t="s">
        <v>375</v>
      </c>
      <c r="B82" s="57" t="n">
        <v>200</v>
      </c>
      <c r="C82" s="57" t="n">
        <v>1365</v>
      </c>
      <c r="D82" s="58" t="s">
        <v>468</v>
      </c>
      <c r="E82" s="61"/>
      <c r="F82" s="62"/>
      <c r="G82" s="62"/>
      <c r="H82" s="62"/>
      <c r="I82" s="62"/>
      <c r="J82" s="60"/>
    </row>
    <row r="83" s="8" customFormat="true" ht="12.75" hidden="true" customHeight="false" outlineLevel="0" collapsed="false">
      <c r="A83" s="90" t="s">
        <v>379</v>
      </c>
      <c r="B83" s="57" t="n">
        <v>200</v>
      </c>
      <c r="C83" s="57" t="n">
        <v>1375</v>
      </c>
      <c r="D83" s="58" t="s">
        <v>469</v>
      </c>
      <c r="E83" s="61"/>
      <c r="F83" s="62"/>
      <c r="G83" s="62"/>
      <c r="H83" s="62"/>
      <c r="I83" s="62"/>
      <c r="J83" s="60"/>
    </row>
    <row r="84" s="8" customFormat="true" ht="22.5" hidden="true" customHeight="false" outlineLevel="0" collapsed="false">
      <c r="A84" s="90" t="s">
        <v>381</v>
      </c>
      <c r="B84" s="57" t="n">
        <v>200</v>
      </c>
      <c r="C84" s="57" t="n">
        <v>1385</v>
      </c>
      <c r="D84" s="58" t="s">
        <v>470</v>
      </c>
      <c r="E84" s="61"/>
      <c r="F84" s="62"/>
      <c r="G84" s="62"/>
      <c r="H84" s="62"/>
      <c r="I84" s="62"/>
      <c r="J84" s="60"/>
    </row>
    <row r="85" s="8" customFormat="true" ht="12.75" hidden="true" customHeight="false" outlineLevel="0" collapsed="false">
      <c r="A85" s="90" t="s">
        <v>383</v>
      </c>
      <c r="B85" s="57" t="n">
        <v>200</v>
      </c>
      <c r="C85" s="57" t="n">
        <v>1390</v>
      </c>
      <c r="D85" s="58" t="s">
        <v>471</v>
      </c>
      <c r="E85" s="61"/>
      <c r="F85" s="62"/>
      <c r="G85" s="62"/>
      <c r="H85" s="62"/>
      <c r="I85" s="62"/>
      <c r="J85" s="60"/>
    </row>
    <row r="86" s="8" customFormat="true" ht="12.75" hidden="true" customHeight="false" outlineLevel="0" collapsed="false">
      <c r="A86" s="90" t="s">
        <v>389</v>
      </c>
      <c r="B86" s="57" t="n">
        <v>200</v>
      </c>
      <c r="C86" s="57" t="n">
        <v>1465</v>
      </c>
      <c r="D86" s="58" t="s">
        <v>472</v>
      </c>
      <c r="E86" s="61"/>
      <c r="F86" s="62"/>
      <c r="G86" s="62"/>
      <c r="H86" s="62"/>
      <c r="I86" s="62"/>
      <c r="J86" s="60"/>
    </row>
    <row r="87" s="8" customFormat="true" ht="12.75" hidden="true" customHeight="false" outlineLevel="0" collapsed="false">
      <c r="A87" s="90" t="s">
        <v>391</v>
      </c>
      <c r="B87" s="57" t="n">
        <v>200</v>
      </c>
      <c r="C87" s="57" t="n">
        <v>1470</v>
      </c>
      <c r="D87" s="58" t="s">
        <v>473</v>
      </c>
      <c r="E87" s="61"/>
      <c r="F87" s="62"/>
      <c r="G87" s="62"/>
      <c r="H87" s="62"/>
      <c r="I87" s="62"/>
      <c r="J87" s="60"/>
    </row>
    <row r="88" s="8" customFormat="true" ht="22.5" hidden="true" customHeight="false" outlineLevel="0" collapsed="false">
      <c r="A88" s="90" t="s">
        <v>393</v>
      </c>
      <c r="B88" s="57" t="n">
        <v>200</v>
      </c>
      <c r="C88" s="57" t="n">
        <v>1475</v>
      </c>
      <c r="D88" s="58" t="s">
        <v>474</v>
      </c>
      <c r="E88" s="61"/>
      <c r="F88" s="62"/>
      <c r="G88" s="62"/>
      <c r="H88" s="62"/>
      <c r="I88" s="62"/>
      <c r="J88" s="60"/>
    </row>
    <row r="89" s="8" customFormat="true" ht="22.5" hidden="true" customHeight="false" outlineLevel="0" collapsed="false">
      <c r="A89" s="90" t="s">
        <v>395</v>
      </c>
      <c r="B89" s="57" t="n">
        <v>200</v>
      </c>
      <c r="C89" s="57" t="n">
        <v>1485</v>
      </c>
      <c r="D89" s="58" t="s">
        <v>475</v>
      </c>
      <c r="E89" s="61"/>
      <c r="F89" s="62"/>
      <c r="G89" s="62"/>
      <c r="H89" s="62"/>
      <c r="I89" s="62"/>
      <c r="J89" s="60"/>
    </row>
    <row r="90" s="8" customFormat="true" ht="22.5" hidden="true" customHeight="false" outlineLevel="0" collapsed="false">
      <c r="A90" s="90" t="s">
        <v>476</v>
      </c>
      <c r="B90" s="57" t="n">
        <v>200</v>
      </c>
      <c r="C90" s="57" t="n">
        <v>1520</v>
      </c>
      <c r="D90" s="58" t="s">
        <v>477</v>
      </c>
      <c r="E90" s="61"/>
      <c r="F90" s="62"/>
      <c r="G90" s="62"/>
      <c r="H90" s="62"/>
      <c r="I90" s="62"/>
      <c r="J90" s="60"/>
    </row>
    <row r="91" s="8" customFormat="true" ht="12.75" hidden="true" customHeight="false" outlineLevel="0" collapsed="false">
      <c r="A91" s="90" t="s">
        <v>363</v>
      </c>
      <c r="B91" s="57" t="n">
        <v>200</v>
      </c>
      <c r="C91" s="57" t="n">
        <v>1525</v>
      </c>
      <c r="D91" s="58" t="s">
        <v>478</v>
      </c>
      <c r="E91" s="61"/>
      <c r="F91" s="62"/>
      <c r="G91" s="62"/>
      <c r="H91" s="62"/>
      <c r="I91" s="62"/>
      <c r="J91" s="60"/>
    </row>
    <row r="92" s="8" customFormat="true" ht="12.75" hidden="true" customHeight="false" outlineLevel="0" collapsed="false">
      <c r="A92" s="90" t="s">
        <v>389</v>
      </c>
      <c r="B92" s="57" t="n">
        <v>200</v>
      </c>
      <c r="C92" s="57" t="n">
        <v>1655</v>
      </c>
      <c r="D92" s="58" t="s">
        <v>479</v>
      </c>
      <c r="E92" s="61"/>
      <c r="F92" s="62"/>
      <c r="G92" s="62"/>
      <c r="H92" s="62"/>
      <c r="I92" s="62"/>
      <c r="J92" s="60"/>
    </row>
    <row r="93" s="8" customFormat="true" ht="22.5" hidden="true" customHeight="false" outlineLevel="0" collapsed="false">
      <c r="A93" s="90" t="s">
        <v>480</v>
      </c>
      <c r="B93" s="57" t="n">
        <v>200</v>
      </c>
      <c r="C93" s="57" t="n">
        <v>2280</v>
      </c>
      <c r="D93" s="58" t="s">
        <v>481</v>
      </c>
      <c r="E93" s="61"/>
      <c r="F93" s="62"/>
      <c r="G93" s="62"/>
      <c r="H93" s="62"/>
      <c r="I93" s="62"/>
      <c r="J93" s="60"/>
    </row>
    <row r="94" s="8" customFormat="true" ht="12.75" hidden="true" customHeight="false" outlineLevel="0" collapsed="false">
      <c r="A94" s="90" t="s">
        <v>363</v>
      </c>
      <c r="B94" s="57" t="n">
        <v>200</v>
      </c>
      <c r="C94" s="57" t="n">
        <v>2285</v>
      </c>
      <c r="D94" s="58" t="s">
        <v>482</v>
      </c>
      <c r="E94" s="61"/>
      <c r="F94" s="62"/>
      <c r="G94" s="62"/>
      <c r="H94" s="62"/>
      <c r="I94" s="62"/>
      <c r="J94" s="60"/>
    </row>
    <row r="95" s="8" customFormat="true" ht="22.5" hidden="true" customHeight="false" outlineLevel="0" collapsed="false">
      <c r="A95" s="90" t="s">
        <v>385</v>
      </c>
      <c r="B95" s="57" t="n">
        <v>200</v>
      </c>
      <c r="C95" s="57" t="n">
        <v>2345</v>
      </c>
      <c r="D95" s="58" t="s">
        <v>483</v>
      </c>
      <c r="E95" s="61"/>
      <c r="F95" s="62"/>
      <c r="G95" s="62"/>
      <c r="H95" s="62"/>
      <c r="I95" s="62"/>
      <c r="J95" s="60"/>
    </row>
    <row r="96" s="8" customFormat="true" ht="12.75" hidden="true" customHeight="false" outlineLevel="0" collapsed="false">
      <c r="A96" s="90" t="s">
        <v>387</v>
      </c>
      <c r="B96" s="57" t="n">
        <v>200</v>
      </c>
      <c r="C96" s="57" t="n">
        <v>2350</v>
      </c>
      <c r="D96" s="58" t="s">
        <v>484</v>
      </c>
      <c r="E96" s="61"/>
      <c r="F96" s="62"/>
      <c r="G96" s="62"/>
      <c r="H96" s="62"/>
      <c r="I96" s="62"/>
      <c r="J96" s="60"/>
    </row>
    <row r="97" s="8" customFormat="true" ht="12.75" hidden="true" customHeight="false" outlineLevel="0" collapsed="false">
      <c r="A97" s="90" t="s">
        <v>485</v>
      </c>
      <c r="B97" s="57" t="n">
        <v>200</v>
      </c>
      <c r="C97" s="57" t="n">
        <v>2470</v>
      </c>
      <c r="D97" s="58" t="s">
        <v>486</v>
      </c>
      <c r="E97" s="61"/>
      <c r="F97" s="62"/>
      <c r="G97" s="62"/>
      <c r="H97" s="62"/>
      <c r="I97" s="62"/>
      <c r="J97" s="60"/>
    </row>
    <row r="98" s="8" customFormat="true" ht="12.75" hidden="true" customHeight="false" outlineLevel="0" collapsed="false">
      <c r="A98" s="90" t="s">
        <v>363</v>
      </c>
      <c r="B98" s="57" t="n">
        <v>200</v>
      </c>
      <c r="C98" s="57" t="n">
        <v>2475</v>
      </c>
      <c r="D98" s="58" t="s">
        <v>487</v>
      </c>
      <c r="E98" s="61"/>
      <c r="F98" s="62"/>
      <c r="G98" s="62"/>
      <c r="H98" s="62"/>
      <c r="I98" s="62"/>
      <c r="J98" s="60"/>
    </row>
    <row r="99" s="8" customFormat="true" ht="12.75" hidden="true" customHeight="false" outlineLevel="0" collapsed="false">
      <c r="A99" s="90" t="s">
        <v>389</v>
      </c>
      <c r="B99" s="57" t="n">
        <v>200</v>
      </c>
      <c r="C99" s="57" t="n">
        <v>2605</v>
      </c>
      <c r="D99" s="58" t="s">
        <v>488</v>
      </c>
      <c r="E99" s="61"/>
      <c r="F99" s="62"/>
      <c r="G99" s="62"/>
      <c r="H99" s="62"/>
      <c r="I99" s="62"/>
      <c r="J99" s="60"/>
    </row>
    <row r="100" s="8" customFormat="true" ht="12.75" hidden="true" customHeight="false" outlineLevel="0" collapsed="false">
      <c r="A100" s="90" t="s">
        <v>489</v>
      </c>
      <c r="B100" s="57" t="n">
        <v>200</v>
      </c>
      <c r="C100" s="57" t="n">
        <v>2850</v>
      </c>
      <c r="D100" s="58" t="s">
        <v>490</v>
      </c>
      <c r="E100" s="61"/>
      <c r="F100" s="62"/>
      <c r="G100" s="62"/>
      <c r="H100" s="62"/>
      <c r="I100" s="62"/>
      <c r="J100" s="60"/>
    </row>
    <row r="101" s="8" customFormat="true" ht="12.75" hidden="true" customHeight="false" outlineLevel="0" collapsed="false">
      <c r="A101" s="90" t="s">
        <v>363</v>
      </c>
      <c r="B101" s="57" t="n">
        <v>200</v>
      </c>
      <c r="C101" s="57" t="n">
        <v>2855</v>
      </c>
      <c r="D101" s="58" t="s">
        <v>491</v>
      </c>
      <c r="E101" s="61"/>
      <c r="F101" s="62"/>
      <c r="G101" s="62"/>
      <c r="H101" s="62"/>
      <c r="I101" s="62"/>
      <c r="J101" s="60"/>
    </row>
    <row r="102" s="8" customFormat="true" ht="22.5" hidden="true" customHeight="false" outlineLevel="0" collapsed="false">
      <c r="A102" s="90" t="s">
        <v>365</v>
      </c>
      <c r="B102" s="57" t="n">
        <v>200</v>
      </c>
      <c r="C102" s="57" t="n">
        <v>2860</v>
      </c>
      <c r="D102" s="58" t="s">
        <v>492</v>
      </c>
      <c r="E102" s="61"/>
      <c r="F102" s="62"/>
      <c r="G102" s="62"/>
      <c r="H102" s="62"/>
      <c r="I102" s="62"/>
      <c r="J102" s="60"/>
    </row>
    <row r="103" s="8" customFormat="true" ht="12.75" hidden="true" customHeight="false" outlineLevel="0" collapsed="false">
      <c r="A103" s="90" t="s">
        <v>367</v>
      </c>
      <c r="B103" s="57" t="n">
        <v>200</v>
      </c>
      <c r="C103" s="57" t="n">
        <v>2865</v>
      </c>
      <c r="D103" s="58" t="s">
        <v>493</v>
      </c>
      <c r="E103" s="61"/>
      <c r="F103" s="62"/>
      <c r="G103" s="62"/>
      <c r="H103" s="62"/>
      <c r="I103" s="62"/>
      <c r="J103" s="60"/>
    </row>
    <row r="104" s="8" customFormat="true" ht="12.75" hidden="true" customHeight="false" outlineLevel="0" collapsed="false">
      <c r="A104" s="90" t="s">
        <v>369</v>
      </c>
      <c r="B104" s="57" t="n">
        <v>200</v>
      </c>
      <c r="C104" s="57" t="n">
        <v>2870</v>
      </c>
      <c r="D104" s="58" t="s">
        <v>494</v>
      </c>
      <c r="E104" s="61"/>
      <c r="F104" s="62"/>
      <c r="G104" s="62"/>
      <c r="H104" s="62"/>
      <c r="I104" s="62"/>
      <c r="J104" s="60"/>
    </row>
    <row r="105" s="8" customFormat="true" ht="12.75" hidden="true" customHeight="false" outlineLevel="0" collapsed="false">
      <c r="A105" s="90" t="s">
        <v>371</v>
      </c>
      <c r="B105" s="57" t="n">
        <v>200</v>
      </c>
      <c r="C105" s="57" t="n">
        <v>2875</v>
      </c>
      <c r="D105" s="58" t="s">
        <v>495</v>
      </c>
      <c r="E105" s="61"/>
      <c r="F105" s="62"/>
      <c r="G105" s="62"/>
      <c r="H105" s="62"/>
      <c r="I105" s="62"/>
      <c r="J105" s="60"/>
    </row>
    <row r="106" s="8" customFormat="true" ht="12.75" hidden="true" customHeight="false" outlineLevel="0" collapsed="false">
      <c r="A106" s="90" t="s">
        <v>373</v>
      </c>
      <c r="B106" s="57" t="n">
        <v>200</v>
      </c>
      <c r="C106" s="57" t="n">
        <v>2880</v>
      </c>
      <c r="D106" s="58" t="s">
        <v>496</v>
      </c>
      <c r="E106" s="61"/>
      <c r="F106" s="62"/>
      <c r="G106" s="62"/>
      <c r="H106" s="62"/>
      <c r="I106" s="62"/>
      <c r="J106" s="60"/>
    </row>
    <row r="107" s="8" customFormat="true" ht="12" hidden="true" customHeight="true" outlineLevel="0" collapsed="false">
      <c r="A107" s="90" t="s">
        <v>375</v>
      </c>
      <c r="B107" s="57" t="n">
        <v>200</v>
      </c>
      <c r="C107" s="57" t="n">
        <v>2885</v>
      </c>
      <c r="D107" s="58" t="s">
        <v>497</v>
      </c>
      <c r="E107" s="61"/>
      <c r="F107" s="62"/>
      <c r="G107" s="62"/>
      <c r="H107" s="62"/>
      <c r="I107" s="62"/>
      <c r="J107" s="60"/>
    </row>
    <row r="108" s="8" customFormat="true" ht="12.75" hidden="true" customHeight="false" outlineLevel="0" collapsed="false">
      <c r="A108" s="90" t="s">
        <v>377</v>
      </c>
      <c r="B108" s="57" t="n">
        <v>200</v>
      </c>
      <c r="C108" s="57" t="n">
        <v>2890</v>
      </c>
      <c r="D108" s="58" t="s">
        <v>498</v>
      </c>
      <c r="E108" s="61"/>
      <c r="F108" s="62"/>
      <c r="G108" s="62"/>
      <c r="H108" s="62"/>
      <c r="I108" s="62"/>
      <c r="J108" s="60"/>
    </row>
    <row r="109" s="8" customFormat="true" ht="12.75" hidden="true" customHeight="false" outlineLevel="0" collapsed="false">
      <c r="A109" s="90" t="s">
        <v>379</v>
      </c>
      <c r="B109" s="57" t="n">
        <v>200</v>
      </c>
      <c r="C109" s="57" t="n">
        <v>2895</v>
      </c>
      <c r="D109" s="58" t="s">
        <v>499</v>
      </c>
      <c r="E109" s="61"/>
      <c r="F109" s="62"/>
      <c r="G109" s="62"/>
      <c r="H109" s="62"/>
      <c r="I109" s="62"/>
      <c r="J109" s="60"/>
    </row>
    <row r="110" s="8" customFormat="true" ht="22.5" hidden="true" customHeight="false" outlineLevel="0" collapsed="false">
      <c r="A110" s="90" t="s">
        <v>381</v>
      </c>
      <c r="B110" s="57" t="n">
        <v>200</v>
      </c>
      <c r="C110" s="57" t="n">
        <v>2905</v>
      </c>
      <c r="D110" s="58" t="s">
        <v>500</v>
      </c>
      <c r="E110" s="61"/>
      <c r="F110" s="62"/>
      <c r="G110" s="62"/>
      <c r="H110" s="62"/>
      <c r="I110" s="62"/>
      <c r="J110" s="60"/>
    </row>
    <row r="111" s="8" customFormat="true" ht="12.75" hidden="true" customHeight="false" outlineLevel="0" collapsed="false">
      <c r="A111" s="90" t="s">
        <v>383</v>
      </c>
      <c r="B111" s="57" t="n">
        <v>200</v>
      </c>
      <c r="C111" s="57" t="n">
        <v>2910</v>
      </c>
      <c r="D111" s="58" t="s">
        <v>501</v>
      </c>
      <c r="E111" s="61"/>
      <c r="F111" s="62"/>
      <c r="G111" s="62"/>
      <c r="H111" s="62"/>
      <c r="I111" s="62"/>
      <c r="J111" s="60"/>
    </row>
    <row r="112" s="8" customFormat="true" ht="12.75" hidden="true" customHeight="false" outlineLevel="0" collapsed="false">
      <c r="A112" s="90" t="s">
        <v>389</v>
      </c>
      <c r="B112" s="57" t="n">
        <v>200</v>
      </c>
      <c r="C112" s="57" t="n">
        <v>2985</v>
      </c>
      <c r="D112" s="58" t="s">
        <v>502</v>
      </c>
      <c r="E112" s="61"/>
      <c r="F112" s="62"/>
      <c r="G112" s="62"/>
      <c r="H112" s="62"/>
      <c r="I112" s="62"/>
      <c r="J112" s="60"/>
    </row>
    <row r="113" s="8" customFormat="true" ht="12.75" hidden="true" customHeight="false" outlineLevel="0" collapsed="false">
      <c r="A113" s="90" t="s">
        <v>391</v>
      </c>
      <c r="B113" s="57" t="n">
        <v>200</v>
      </c>
      <c r="C113" s="57" t="n">
        <v>2990</v>
      </c>
      <c r="D113" s="58" t="s">
        <v>503</v>
      </c>
      <c r="E113" s="61"/>
      <c r="F113" s="62"/>
      <c r="G113" s="62"/>
      <c r="H113" s="62"/>
      <c r="I113" s="62"/>
      <c r="J113" s="60"/>
    </row>
    <row r="114" s="8" customFormat="true" ht="22.5" hidden="true" customHeight="false" outlineLevel="0" collapsed="false">
      <c r="A114" s="90" t="s">
        <v>393</v>
      </c>
      <c r="B114" s="57" t="n">
        <v>200</v>
      </c>
      <c r="C114" s="57" t="n">
        <v>2995</v>
      </c>
      <c r="D114" s="58" t="s">
        <v>504</v>
      </c>
      <c r="E114" s="61"/>
      <c r="F114" s="62"/>
      <c r="G114" s="62"/>
      <c r="H114" s="62"/>
      <c r="I114" s="62"/>
      <c r="J114" s="60"/>
    </row>
    <row r="115" s="8" customFormat="true" ht="22.5" hidden="true" customHeight="false" outlineLevel="0" collapsed="false">
      <c r="A115" s="90" t="s">
        <v>395</v>
      </c>
      <c r="B115" s="57" t="n">
        <v>200</v>
      </c>
      <c r="C115" s="57" t="n">
        <v>3005</v>
      </c>
      <c r="D115" s="58" t="s">
        <v>505</v>
      </c>
      <c r="E115" s="61"/>
      <c r="F115" s="62"/>
      <c r="G115" s="62"/>
      <c r="H115" s="62"/>
      <c r="I115" s="62"/>
      <c r="J115" s="60"/>
    </row>
    <row r="116" s="8" customFormat="true" ht="12.75" hidden="true" customHeight="false" outlineLevel="0" collapsed="false">
      <c r="A116" s="90" t="s">
        <v>506</v>
      </c>
      <c r="B116" s="57" t="n">
        <v>200</v>
      </c>
      <c r="C116" s="57" t="n">
        <v>3230</v>
      </c>
      <c r="D116" s="58" t="s">
        <v>507</v>
      </c>
      <c r="E116" s="61"/>
      <c r="F116" s="62"/>
      <c r="G116" s="62"/>
      <c r="H116" s="62"/>
      <c r="I116" s="62"/>
      <c r="J116" s="60"/>
    </row>
    <row r="117" s="8" customFormat="true" ht="12.75" hidden="true" customHeight="false" outlineLevel="0" collapsed="false">
      <c r="A117" s="90" t="s">
        <v>363</v>
      </c>
      <c r="B117" s="57" t="n">
        <v>200</v>
      </c>
      <c r="C117" s="57" t="n">
        <v>3235</v>
      </c>
      <c r="D117" s="58" t="s">
        <v>508</v>
      </c>
      <c r="E117" s="61"/>
      <c r="F117" s="62"/>
      <c r="G117" s="62"/>
      <c r="H117" s="62"/>
      <c r="I117" s="62"/>
      <c r="J117" s="60"/>
    </row>
    <row r="118" s="8" customFormat="true" ht="22.5" hidden="true" customHeight="false" outlineLevel="0" collapsed="false">
      <c r="A118" s="90" t="s">
        <v>365</v>
      </c>
      <c r="B118" s="57" t="n">
        <v>200</v>
      </c>
      <c r="C118" s="57" t="n">
        <v>3240</v>
      </c>
      <c r="D118" s="58" t="s">
        <v>509</v>
      </c>
      <c r="E118" s="61"/>
      <c r="F118" s="62"/>
      <c r="G118" s="62"/>
      <c r="H118" s="62"/>
      <c r="I118" s="62"/>
      <c r="J118" s="60"/>
    </row>
    <row r="119" s="8" customFormat="true" ht="12.75" hidden="true" customHeight="false" outlineLevel="0" collapsed="false">
      <c r="A119" s="90" t="s">
        <v>367</v>
      </c>
      <c r="B119" s="57" t="n">
        <v>200</v>
      </c>
      <c r="C119" s="57" t="n">
        <v>3245</v>
      </c>
      <c r="D119" s="58" t="s">
        <v>510</v>
      </c>
      <c r="E119" s="61"/>
      <c r="F119" s="62"/>
      <c r="G119" s="62"/>
      <c r="H119" s="62"/>
      <c r="I119" s="62"/>
      <c r="J119" s="60"/>
    </row>
    <row r="120" s="8" customFormat="true" ht="12.75" hidden="true" customHeight="false" outlineLevel="0" collapsed="false">
      <c r="A120" s="90" t="s">
        <v>371</v>
      </c>
      <c r="B120" s="57" t="n">
        <v>200</v>
      </c>
      <c r="C120" s="57" t="n">
        <v>3255</v>
      </c>
      <c r="D120" s="58" t="s">
        <v>511</v>
      </c>
      <c r="E120" s="61"/>
      <c r="F120" s="62"/>
      <c r="G120" s="62"/>
      <c r="H120" s="62"/>
      <c r="I120" s="62"/>
      <c r="J120" s="60"/>
    </row>
    <row r="121" s="8" customFormat="true" ht="12.75" hidden="true" customHeight="false" outlineLevel="0" collapsed="false">
      <c r="A121" s="90" t="s">
        <v>373</v>
      </c>
      <c r="B121" s="57" t="n">
        <v>200</v>
      </c>
      <c r="C121" s="57" t="n">
        <v>3260</v>
      </c>
      <c r="D121" s="58" t="s">
        <v>512</v>
      </c>
      <c r="E121" s="61"/>
      <c r="F121" s="62"/>
      <c r="G121" s="62"/>
      <c r="H121" s="62"/>
      <c r="I121" s="62"/>
      <c r="J121" s="60"/>
    </row>
    <row r="122" s="8" customFormat="true" ht="12.75" hidden="true" customHeight="false" outlineLevel="0" collapsed="false">
      <c r="A122" s="90" t="s">
        <v>375</v>
      </c>
      <c r="B122" s="57" t="n">
        <v>200</v>
      </c>
      <c r="C122" s="57" t="n">
        <v>3265</v>
      </c>
      <c r="D122" s="58" t="s">
        <v>513</v>
      </c>
      <c r="E122" s="61"/>
      <c r="F122" s="62"/>
      <c r="G122" s="62"/>
      <c r="H122" s="62"/>
      <c r="I122" s="62"/>
      <c r="J122" s="60"/>
    </row>
    <row r="123" s="8" customFormat="true" ht="12.75" hidden="true" customHeight="false" outlineLevel="0" collapsed="false">
      <c r="A123" s="90" t="s">
        <v>377</v>
      </c>
      <c r="B123" s="57" t="n">
        <v>200</v>
      </c>
      <c r="C123" s="57" t="n">
        <v>3270</v>
      </c>
      <c r="D123" s="58" t="s">
        <v>514</v>
      </c>
      <c r="E123" s="61"/>
      <c r="F123" s="62"/>
      <c r="G123" s="62"/>
      <c r="H123" s="62"/>
      <c r="I123" s="62"/>
      <c r="J123" s="60"/>
    </row>
    <row r="124" s="8" customFormat="true" ht="12.75" hidden="true" customHeight="false" outlineLevel="0" collapsed="false">
      <c r="A124" s="90" t="s">
        <v>391</v>
      </c>
      <c r="B124" s="57" t="n">
        <v>200</v>
      </c>
      <c r="C124" s="57" t="n">
        <v>3370</v>
      </c>
      <c r="D124" s="58" t="s">
        <v>515</v>
      </c>
      <c r="E124" s="61"/>
      <c r="F124" s="62"/>
      <c r="G124" s="62"/>
      <c r="H124" s="62"/>
      <c r="I124" s="62"/>
      <c r="J124" s="60"/>
    </row>
    <row r="125" s="8" customFormat="true" ht="22.5" hidden="true" customHeight="false" outlineLevel="0" collapsed="false">
      <c r="A125" s="90" t="s">
        <v>393</v>
      </c>
      <c r="B125" s="57" t="n">
        <v>200</v>
      </c>
      <c r="C125" s="57" t="n">
        <v>3375</v>
      </c>
      <c r="D125" s="58" t="s">
        <v>516</v>
      </c>
      <c r="E125" s="61"/>
      <c r="F125" s="62"/>
      <c r="G125" s="62"/>
      <c r="H125" s="62"/>
      <c r="I125" s="62"/>
      <c r="J125" s="60"/>
    </row>
    <row r="126" s="8" customFormat="true" ht="22.5" hidden="true" customHeight="false" outlineLevel="0" collapsed="false">
      <c r="A126" s="90" t="s">
        <v>395</v>
      </c>
      <c r="B126" s="57" t="n">
        <v>200</v>
      </c>
      <c r="C126" s="57" t="n">
        <v>3385</v>
      </c>
      <c r="D126" s="58" t="s">
        <v>517</v>
      </c>
      <c r="E126" s="61"/>
      <c r="F126" s="62"/>
      <c r="G126" s="62"/>
      <c r="H126" s="62"/>
      <c r="I126" s="62"/>
      <c r="J126" s="60"/>
    </row>
    <row r="127" s="8" customFormat="true" ht="33.75" hidden="false" customHeight="false" outlineLevel="0" collapsed="false">
      <c r="A127" s="88" t="s">
        <v>518</v>
      </c>
      <c r="B127" s="57" t="n">
        <v>200</v>
      </c>
      <c r="C127" s="57" t="n">
        <v>1085</v>
      </c>
      <c r="D127" s="89" t="s">
        <v>519</v>
      </c>
      <c r="E127" s="59"/>
      <c r="F127" s="59"/>
      <c r="G127" s="59" t="n">
        <v>111706</v>
      </c>
      <c r="H127" s="59"/>
      <c r="I127" s="59"/>
      <c r="J127" s="59" t="n">
        <v>111706</v>
      </c>
    </row>
    <row r="128" s="8" customFormat="true" ht="29.25" hidden="false" customHeight="true" outlineLevel="0" collapsed="false">
      <c r="A128" s="88" t="s">
        <v>520</v>
      </c>
      <c r="B128" s="57"/>
      <c r="C128" s="57"/>
      <c r="D128" s="89" t="s">
        <v>521</v>
      </c>
      <c r="E128" s="59"/>
      <c r="F128" s="59"/>
      <c r="G128" s="59"/>
      <c r="H128" s="59"/>
      <c r="I128" s="59"/>
      <c r="J128" s="59"/>
    </row>
    <row r="129" s="8" customFormat="true" ht="22.5" hidden="false" customHeight="false" outlineLevel="0" collapsed="false">
      <c r="A129" s="88" t="s">
        <v>522</v>
      </c>
      <c r="B129" s="57"/>
      <c r="C129" s="57"/>
      <c r="D129" s="89" t="s">
        <v>523</v>
      </c>
      <c r="E129" s="59"/>
      <c r="F129" s="59"/>
      <c r="G129" s="59" t="n">
        <v>11000</v>
      </c>
      <c r="H129" s="59"/>
      <c r="I129" s="59"/>
      <c r="J129" s="59" t="n">
        <v>10193.28</v>
      </c>
    </row>
    <row r="130" s="8" customFormat="true" ht="12.75" hidden="true" customHeight="false" outlineLevel="0" collapsed="false">
      <c r="A130" s="90"/>
      <c r="B130" s="57"/>
      <c r="C130" s="57"/>
      <c r="D130" s="58"/>
      <c r="E130" s="61"/>
      <c r="F130" s="62"/>
      <c r="G130" s="62"/>
      <c r="H130" s="62"/>
      <c r="I130" s="62"/>
      <c r="J130" s="60"/>
    </row>
    <row r="131" s="8" customFormat="true" ht="28.5" hidden="false" customHeight="true" outlineLevel="0" collapsed="false">
      <c r="A131" s="88" t="s">
        <v>524</v>
      </c>
      <c r="B131" s="57"/>
      <c r="C131" s="57"/>
      <c r="D131" s="89" t="s">
        <v>525</v>
      </c>
      <c r="E131" s="61"/>
      <c r="F131" s="76"/>
      <c r="G131" s="93" t="n">
        <v>44433.17</v>
      </c>
      <c r="H131" s="62"/>
      <c r="I131" s="62"/>
      <c r="J131" s="60" t="n">
        <v>44433.17</v>
      </c>
    </row>
    <row r="132" s="8" customFormat="true" ht="17.25" hidden="false" customHeight="true" outlineLevel="0" collapsed="false">
      <c r="A132" s="88" t="s">
        <v>526</v>
      </c>
      <c r="B132" s="57" t="s">
        <v>400</v>
      </c>
      <c r="C132" s="57"/>
      <c r="D132" s="89" t="s">
        <v>527</v>
      </c>
      <c r="E132" s="61"/>
      <c r="F132" s="76"/>
      <c r="G132" s="93"/>
      <c r="H132" s="62"/>
      <c r="I132" s="62"/>
      <c r="J132" s="59"/>
    </row>
    <row r="133" s="8" customFormat="true" ht="24.75" hidden="false" customHeight="true" outlineLevel="0" collapsed="false">
      <c r="A133" s="88" t="s">
        <v>528</v>
      </c>
      <c r="B133" s="57" t="s">
        <v>400</v>
      </c>
      <c r="C133" s="57"/>
      <c r="D133" s="89" t="s">
        <v>529</v>
      </c>
      <c r="E133" s="61"/>
      <c r="F133" s="76"/>
      <c r="G133" s="93"/>
      <c r="H133" s="62"/>
      <c r="I133" s="62"/>
      <c r="J133" s="59"/>
    </row>
    <row r="134" s="8" customFormat="true" ht="17.25" hidden="false" customHeight="true" outlineLevel="0" collapsed="false">
      <c r="A134" s="88" t="s">
        <v>530</v>
      </c>
      <c r="B134" s="57" t="s">
        <v>400</v>
      </c>
      <c r="C134" s="57"/>
      <c r="D134" s="89" t="s">
        <v>531</v>
      </c>
      <c r="E134" s="61"/>
      <c r="F134" s="76"/>
      <c r="G134" s="93" t="n">
        <v>560000</v>
      </c>
      <c r="H134" s="62"/>
      <c r="I134" s="62"/>
      <c r="J134" s="59" t="n">
        <v>516981.25</v>
      </c>
    </row>
    <row r="135" s="8" customFormat="true" ht="12.75" hidden="false" customHeight="false" outlineLevel="0" collapsed="false">
      <c r="A135" s="94" t="s">
        <v>532</v>
      </c>
      <c r="B135" s="57" t="s">
        <v>533</v>
      </c>
      <c r="C135" s="57"/>
      <c r="D135" s="95" t="s">
        <v>534</v>
      </c>
      <c r="E135" s="96"/>
      <c r="F135" s="96"/>
      <c r="G135" s="61" t="n">
        <v>440000</v>
      </c>
      <c r="H135" s="59"/>
      <c r="I135" s="59"/>
      <c r="J135" s="59" t="n">
        <v>440000</v>
      </c>
    </row>
    <row r="136" s="8" customFormat="true" ht="22.5" hidden="false" customHeight="false" outlineLevel="0" collapsed="false">
      <c r="A136" s="94" t="s">
        <v>535</v>
      </c>
      <c r="B136" s="57" t="s">
        <v>536</v>
      </c>
      <c r="C136" s="57"/>
      <c r="D136" s="95" t="s">
        <v>537</v>
      </c>
      <c r="E136" s="96"/>
      <c r="F136" s="96"/>
      <c r="G136" s="61" t="n">
        <v>120000</v>
      </c>
      <c r="H136" s="59"/>
      <c r="I136" s="59"/>
      <c r="J136" s="60" t="n">
        <v>76981.25</v>
      </c>
      <c r="N136" s="97"/>
    </row>
    <row r="137" s="8" customFormat="true" ht="12.75" hidden="false" customHeight="false" outlineLevel="0" collapsed="false">
      <c r="A137" s="88" t="s">
        <v>437</v>
      </c>
      <c r="B137" s="57" t="s">
        <v>538</v>
      </c>
      <c r="C137" s="98"/>
      <c r="D137" s="89" t="s">
        <v>539</v>
      </c>
      <c r="E137" s="59"/>
      <c r="F137" s="59"/>
      <c r="G137" s="59" t="n">
        <v>342348.59</v>
      </c>
      <c r="H137" s="59"/>
      <c r="I137" s="59"/>
      <c r="J137" s="59" t="n">
        <v>342348.59</v>
      </c>
    </row>
    <row r="138" s="8" customFormat="true" ht="24" hidden="false" customHeight="true" outlineLevel="0" collapsed="false">
      <c r="A138" s="88" t="s">
        <v>540</v>
      </c>
      <c r="B138" s="57" t="s">
        <v>541</v>
      </c>
      <c r="C138" s="57" t="n">
        <v>3800</v>
      </c>
      <c r="D138" s="89" t="s">
        <v>542</v>
      </c>
      <c r="E138" s="59"/>
      <c r="F138" s="59"/>
      <c r="G138" s="59" t="n">
        <v>342348.59</v>
      </c>
      <c r="H138" s="59"/>
      <c r="I138" s="59"/>
      <c r="J138" s="59" t="n">
        <v>342348.59</v>
      </c>
    </row>
    <row r="139" s="8" customFormat="true" ht="0.75" hidden="true" customHeight="true" outlineLevel="0" collapsed="false">
      <c r="A139" s="90" t="s">
        <v>363</v>
      </c>
      <c r="B139" s="57" t="s">
        <v>543</v>
      </c>
      <c r="C139" s="57" t="n">
        <v>3805</v>
      </c>
      <c r="D139" s="58" t="s">
        <v>544</v>
      </c>
      <c r="E139" s="61"/>
      <c r="F139" s="62"/>
      <c r="G139" s="60"/>
      <c r="H139" s="62"/>
      <c r="I139" s="62"/>
      <c r="J139" s="60"/>
    </row>
    <row r="140" s="8" customFormat="true" ht="22.5" hidden="false" customHeight="false" outlineLevel="0" collapsed="false">
      <c r="A140" s="90" t="s">
        <v>365</v>
      </c>
      <c r="B140" s="57" t="s">
        <v>545</v>
      </c>
      <c r="C140" s="57" t="n">
        <v>3810</v>
      </c>
      <c r="D140" s="58" t="s">
        <v>546</v>
      </c>
      <c r="E140" s="60"/>
      <c r="F140" s="60"/>
      <c r="G140" s="60" t="n">
        <v>297085.59</v>
      </c>
      <c r="H140" s="60"/>
      <c r="I140" s="60"/>
      <c r="J140" s="60" t="n">
        <v>297085.59</v>
      </c>
    </row>
    <row r="141" s="8" customFormat="true" ht="15" hidden="false" customHeight="true" outlineLevel="0" collapsed="false">
      <c r="A141" s="90" t="s">
        <v>367</v>
      </c>
      <c r="B141" s="57" t="s">
        <v>547</v>
      </c>
      <c r="C141" s="57" t="n">
        <v>3815</v>
      </c>
      <c r="D141" s="58" t="s">
        <v>548</v>
      </c>
      <c r="E141" s="60"/>
      <c r="F141" s="60"/>
      <c r="G141" s="60" t="n">
        <v>229081</v>
      </c>
      <c r="H141" s="60"/>
      <c r="I141" s="60"/>
      <c r="J141" s="60" t="n">
        <v>229081</v>
      </c>
      <c r="L141" s="99"/>
    </row>
    <row r="142" s="8" customFormat="true" ht="13.5" hidden="false" customHeight="true" outlineLevel="0" collapsed="false">
      <c r="A142" s="90" t="s">
        <v>371</v>
      </c>
      <c r="B142" s="57" t="s">
        <v>549</v>
      </c>
      <c r="C142" s="57" t="n">
        <v>3825</v>
      </c>
      <c r="D142" s="58" t="s">
        <v>550</v>
      </c>
      <c r="E142" s="60"/>
      <c r="F142" s="60"/>
      <c r="G142" s="60" t="n">
        <v>68004.59</v>
      </c>
      <c r="H142" s="60"/>
      <c r="I142" s="60"/>
      <c r="J142" s="60" t="n">
        <v>68004.59</v>
      </c>
    </row>
    <row r="143" s="8" customFormat="true" ht="0.75" hidden="true" customHeight="true" outlineLevel="0" collapsed="false">
      <c r="A143" s="90" t="s">
        <v>373</v>
      </c>
      <c r="B143" s="57" t="s">
        <v>551</v>
      </c>
      <c r="C143" s="57" t="n">
        <v>3830</v>
      </c>
      <c r="D143" s="58" t="s">
        <v>552</v>
      </c>
      <c r="E143" s="61"/>
      <c r="F143" s="62"/>
      <c r="G143" s="60"/>
      <c r="H143" s="62"/>
      <c r="I143" s="62"/>
      <c r="J143" s="60"/>
    </row>
    <row r="144" s="8" customFormat="true" ht="12.75" hidden="true" customHeight="false" outlineLevel="0" collapsed="false">
      <c r="A144" s="90" t="s">
        <v>375</v>
      </c>
      <c r="B144" s="57" t="s">
        <v>553</v>
      </c>
      <c r="C144" s="57" t="n">
        <v>3835</v>
      </c>
      <c r="D144" s="58" t="s">
        <v>554</v>
      </c>
      <c r="E144" s="61"/>
      <c r="F144" s="62"/>
      <c r="G144" s="60"/>
      <c r="H144" s="62"/>
      <c r="I144" s="62"/>
      <c r="J144" s="60"/>
    </row>
    <row r="145" s="8" customFormat="true" ht="12.75" hidden="true" customHeight="false" outlineLevel="0" collapsed="false">
      <c r="A145" s="90" t="s">
        <v>377</v>
      </c>
      <c r="B145" s="57" t="s">
        <v>555</v>
      </c>
      <c r="C145" s="57" t="n">
        <v>3840</v>
      </c>
      <c r="D145" s="58" t="s">
        <v>556</v>
      </c>
      <c r="E145" s="61"/>
      <c r="F145" s="62"/>
      <c r="G145" s="60"/>
      <c r="H145" s="62"/>
      <c r="I145" s="62"/>
      <c r="J145" s="60"/>
    </row>
    <row r="146" s="8" customFormat="true" ht="12.75" hidden="true" customHeight="false" outlineLevel="0" collapsed="false">
      <c r="A146" s="90" t="s">
        <v>391</v>
      </c>
      <c r="B146" s="57" t="s">
        <v>557</v>
      </c>
      <c r="C146" s="57" t="n">
        <v>3940</v>
      </c>
      <c r="D146" s="58" t="s">
        <v>558</v>
      </c>
      <c r="E146" s="61"/>
      <c r="F146" s="62"/>
      <c r="G146" s="60"/>
      <c r="H146" s="62"/>
      <c r="I146" s="62"/>
      <c r="J146" s="60"/>
    </row>
    <row r="147" s="8" customFormat="true" ht="22.5" hidden="true" customHeight="false" outlineLevel="0" collapsed="false">
      <c r="A147" s="90" t="s">
        <v>393</v>
      </c>
      <c r="B147" s="57" t="s">
        <v>559</v>
      </c>
      <c r="C147" s="57" t="n">
        <v>3945</v>
      </c>
      <c r="D147" s="58" t="s">
        <v>560</v>
      </c>
      <c r="E147" s="61"/>
      <c r="F147" s="62"/>
      <c r="G147" s="60"/>
      <c r="H147" s="62"/>
      <c r="I147" s="62"/>
      <c r="J147" s="60"/>
    </row>
    <row r="148" s="8" customFormat="true" ht="21.75" hidden="true" customHeight="true" outlineLevel="0" collapsed="false">
      <c r="A148" s="90" t="s">
        <v>395</v>
      </c>
      <c r="B148" s="57" t="s">
        <v>561</v>
      </c>
      <c r="C148" s="57" t="n">
        <v>3955</v>
      </c>
      <c r="D148" s="58" t="s">
        <v>562</v>
      </c>
      <c r="E148" s="61"/>
      <c r="F148" s="62"/>
      <c r="G148" s="60"/>
      <c r="H148" s="62"/>
      <c r="I148" s="62"/>
      <c r="J148" s="60"/>
    </row>
    <row r="149" s="8" customFormat="true" ht="12.75" hidden="true" customHeight="false" outlineLevel="0" collapsed="false">
      <c r="A149" s="90" t="s">
        <v>563</v>
      </c>
      <c r="B149" s="57" t="s">
        <v>564</v>
      </c>
      <c r="C149" s="57" t="n">
        <v>7980</v>
      </c>
      <c r="D149" s="58" t="s">
        <v>565</v>
      </c>
      <c r="E149" s="61"/>
      <c r="F149" s="62"/>
      <c r="G149" s="60"/>
      <c r="H149" s="62"/>
      <c r="I149" s="62"/>
      <c r="J149" s="60"/>
    </row>
    <row r="150" s="8" customFormat="true" ht="12.75" hidden="true" customHeight="false" outlineLevel="0" collapsed="false">
      <c r="A150" s="90" t="s">
        <v>363</v>
      </c>
      <c r="B150" s="57" t="s">
        <v>566</v>
      </c>
      <c r="C150" s="57" t="n">
        <v>7985</v>
      </c>
      <c r="D150" s="58" t="s">
        <v>567</v>
      </c>
      <c r="E150" s="61"/>
      <c r="F150" s="62"/>
      <c r="G150" s="60"/>
      <c r="H150" s="62"/>
      <c r="I150" s="62"/>
      <c r="J150" s="60"/>
    </row>
    <row r="151" s="8" customFormat="true" ht="22.5" hidden="true" customHeight="false" outlineLevel="0" collapsed="false">
      <c r="A151" s="90" t="s">
        <v>365</v>
      </c>
      <c r="B151" s="57" t="s">
        <v>568</v>
      </c>
      <c r="C151" s="57" t="n">
        <v>7990</v>
      </c>
      <c r="D151" s="58" t="s">
        <v>569</v>
      </c>
      <c r="E151" s="61"/>
      <c r="F151" s="62"/>
      <c r="G151" s="60"/>
      <c r="H151" s="62"/>
      <c r="I151" s="62"/>
      <c r="J151" s="60"/>
    </row>
    <row r="152" s="8" customFormat="true" ht="12.75" hidden="true" customHeight="false" outlineLevel="0" collapsed="false">
      <c r="A152" s="90" t="s">
        <v>367</v>
      </c>
      <c r="B152" s="57" t="s">
        <v>570</v>
      </c>
      <c r="C152" s="57" t="n">
        <v>7995</v>
      </c>
      <c r="D152" s="58" t="s">
        <v>571</v>
      </c>
      <c r="E152" s="61"/>
      <c r="F152" s="62"/>
      <c r="G152" s="60"/>
      <c r="H152" s="62"/>
      <c r="I152" s="62"/>
      <c r="J152" s="60"/>
    </row>
    <row r="153" s="8" customFormat="true" ht="12.75" hidden="true" customHeight="false" outlineLevel="0" collapsed="false">
      <c r="A153" s="90" t="s">
        <v>371</v>
      </c>
      <c r="B153" s="57" t="s">
        <v>572</v>
      </c>
      <c r="C153" s="57" t="n">
        <v>8005</v>
      </c>
      <c r="D153" s="58" t="s">
        <v>573</v>
      </c>
      <c r="E153" s="61"/>
      <c r="F153" s="62"/>
      <c r="G153" s="60"/>
      <c r="H153" s="62"/>
      <c r="I153" s="62"/>
      <c r="J153" s="60"/>
    </row>
    <row r="154" s="8" customFormat="true" ht="12.75" hidden="true" customHeight="false" outlineLevel="0" collapsed="false">
      <c r="A154" s="90" t="s">
        <v>373</v>
      </c>
      <c r="B154" s="57" t="s">
        <v>574</v>
      </c>
      <c r="C154" s="57" t="n">
        <v>8010</v>
      </c>
      <c r="D154" s="58" t="s">
        <v>575</v>
      </c>
      <c r="E154" s="61"/>
      <c r="F154" s="62"/>
      <c r="G154" s="60"/>
      <c r="H154" s="62"/>
      <c r="I154" s="62"/>
      <c r="J154" s="60"/>
    </row>
    <row r="155" s="8" customFormat="true" ht="12.75" hidden="true" customHeight="false" outlineLevel="0" collapsed="false">
      <c r="A155" s="90" t="s">
        <v>375</v>
      </c>
      <c r="B155" s="57" t="s">
        <v>576</v>
      </c>
      <c r="C155" s="57" t="n">
        <v>8015</v>
      </c>
      <c r="D155" s="58" t="s">
        <v>577</v>
      </c>
      <c r="E155" s="61"/>
      <c r="F155" s="62"/>
      <c r="G155" s="60"/>
      <c r="H155" s="62"/>
      <c r="I155" s="62"/>
      <c r="J155" s="60"/>
    </row>
    <row r="156" s="8" customFormat="true" ht="12.75" hidden="true" customHeight="false" outlineLevel="0" collapsed="false">
      <c r="A156" s="90" t="s">
        <v>379</v>
      </c>
      <c r="B156" s="57" t="s">
        <v>578</v>
      </c>
      <c r="C156" s="57" t="n">
        <v>8025</v>
      </c>
      <c r="D156" s="58" t="s">
        <v>579</v>
      </c>
      <c r="E156" s="61"/>
      <c r="F156" s="62"/>
      <c r="G156" s="60"/>
      <c r="H156" s="62"/>
      <c r="I156" s="62"/>
      <c r="J156" s="60"/>
    </row>
    <row r="157" s="8" customFormat="true" ht="22.5" hidden="true" customHeight="false" outlineLevel="0" collapsed="false">
      <c r="A157" s="90" t="s">
        <v>381</v>
      </c>
      <c r="B157" s="57" t="s">
        <v>580</v>
      </c>
      <c r="C157" s="57" t="n">
        <v>8035</v>
      </c>
      <c r="D157" s="58" t="s">
        <v>581</v>
      </c>
      <c r="E157" s="61"/>
      <c r="F157" s="62"/>
      <c r="G157" s="60"/>
      <c r="H157" s="62"/>
      <c r="I157" s="62"/>
      <c r="J157" s="60"/>
    </row>
    <row r="158" s="8" customFormat="true" ht="12.75" hidden="true" customHeight="false" outlineLevel="0" collapsed="false">
      <c r="A158" s="90" t="s">
        <v>383</v>
      </c>
      <c r="B158" s="57" t="s">
        <v>582</v>
      </c>
      <c r="C158" s="57" t="n">
        <v>8040</v>
      </c>
      <c r="D158" s="58" t="s">
        <v>583</v>
      </c>
      <c r="E158" s="61"/>
      <c r="F158" s="62"/>
      <c r="G158" s="60"/>
      <c r="H158" s="62"/>
      <c r="I158" s="62"/>
      <c r="J158" s="60"/>
    </row>
    <row r="159" s="8" customFormat="true" ht="12.75" hidden="true" customHeight="false" outlineLevel="0" collapsed="false">
      <c r="A159" s="90" t="s">
        <v>389</v>
      </c>
      <c r="B159" s="57" t="s">
        <v>584</v>
      </c>
      <c r="C159" s="57" t="n">
        <v>8115</v>
      </c>
      <c r="D159" s="58" t="s">
        <v>585</v>
      </c>
      <c r="E159" s="61"/>
      <c r="F159" s="62"/>
      <c r="G159" s="60"/>
      <c r="H159" s="62"/>
      <c r="I159" s="62"/>
      <c r="J159" s="60"/>
    </row>
    <row r="160" s="8" customFormat="true" ht="12.75" hidden="true" customHeight="false" outlineLevel="0" collapsed="false">
      <c r="A160" s="90" t="s">
        <v>391</v>
      </c>
      <c r="B160" s="57" t="s">
        <v>586</v>
      </c>
      <c r="C160" s="57" t="n">
        <v>8120</v>
      </c>
      <c r="D160" s="58" t="s">
        <v>587</v>
      </c>
      <c r="E160" s="61"/>
      <c r="F160" s="62"/>
      <c r="G160" s="60"/>
      <c r="H160" s="62"/>
      <c r="I160" s="62"/>
      <c r="J160" s="60"/>
    </row>
    <row r="161" s="8" customFormat="true" ht="22.5" hidden="true" customHeight="false" outlineLevel="0" collapsed="false">
      <c r="A161" s="90" t="s">
        <v>395</v>
      </c>
      <c r="B161" s="57" t="s">
        <v>588</v>
      </c>
      <c r="C161" s="57" t="n">
        <v>8135</v>
      </c>
      <c r="D161" s="58" t="s">
        <v>589</v>
      </c>
      <c r="E161" s="61"/>
      <c r="F161" s="62"/>
      <c r="G161" s="60"/>
      <c r="H161" s="62"/>
      <c r="I161" s="62"/>
      <c r="J161" s="60"/>
    </row>
    <row r="162" s="8" customFormat="true" ht="12.75" hidden="true" customHeight="false" outlineLevel="0" collapsed="false">
      <c r="A162" s="90" t="s">
        <v>590</v>
      </c>
      <c r="B162" s="57" t="s">
        <v>591</v>
      </c>
      <c r="C162" s="57" t="n">
        <v>8930</v>
      </c>
      <c r="D162" s="58" t="s">
        <v>592</v>
      </c>
      <c r="E162" s="61"/>
      <c r="F162" s="62"/>
      <c r="G162" s="60"/>
      <c r="H162" s="62"/>
      <c r="I162" s="62"/>
      <c r="J162" s="60"/>
    </row>
    <row r="163" s="8" customFormat="true" ht="12.75" hidden="true" customHeight="false" outlineLevel="0" collapsed="false">
      <c r="A163" s="90" t="s">
        <v>363</v>
      </c>
      <c r="B163" s="57" t="s">
        <v>593</v>
      </c>
      <c r="C163" s="57" t="n">
        <v>8935</v>
      </c>
      <c r="D163" s="58" t="s">
        <v>594</v>
      </c>
      <c r="E163" s="61"/>
      <c r="F163" s="62"/>
      <c r="G163" s="60"/>
      <c r="H163" s="62"/>
      <c r="I163" s="62"/>
      <c r="J163" s="60"/>
    </row>
    <row r="164" s="8" customFormat="true" ht="22.5" hidden="true" customHeight="false" outlineLevel="0" collapsed="false">
      <c r="A164" s="90" t="s">
        <v>365</v>
      </c>
      <c r="B164" s="57" t="s">
        <v>595</v>
      </c>
      <c r="C164" s="57" t="n">
        <v>8940</v>
      </c>
      <c r="D164" s="58" t="s">
        <v>596</v>
      </c>
      <c r="E164" s="61"/>
      <c r="F164" s="62"/>
      <c r="G164" s="60"/>
      <c r="H164" s="62"/>
      <c r="I164" s="62"/>
      <c r="J164" s="60"/>
    </row>
    <row r="165" s="8" customFormat="true" ht="12.75" hidden="true" customHeight="false" outlineLevel="0" collapsed="false">
      <c r="A165" s="90" t="s">
        <v>367</v>
      </c>
      <c r="B165" s="57" t="s">
        <v>597</v>
      </c>
      <c r="C165" s="57" t="n">
        <v>8945</v>
      </c>
      <c r="D165" s="58" t="s">
        <v>598</v>
      </c>
      <c r="E165" s="61"/>
      <c r="F165" s="62"/>
      <c r="G165" s="60"/>
      <c r="H165" s="62"/>
      <c r="I165" s="62"/>
      <c r="J165" s="60"/>
    </row>
    <row r="166" s="8" customFormat="true" ht="12.75" hidden="true" customHeight="false" outlineLevel="0" collapsed="false">
      <c r="A166" s="90" t="s">
        <v>371</v>
      </c>
      <c r="B166" s="57" t="s">
        <v>599</v>
      </c>
      <c r="C166" s="57" t="n">
        <v>8955</v>
      </c>
      <c r="D166" s="58" t="s">
        <v>600</v>
      </c>
      <c r="E166" s="61"/>
      <c r="F166" s="62"/>
      <c r="G166" s="60"/>
      <c r="H166" s="62"/>
      <c r="I166" s="62"/>
      <c r="J166" s="60"/>
    </row>
    <row r="167" s="8" customFormat="true" ht="12.75" hidden="true" customHeight="false" outlineLevel="0" collapsed="false">
      <c r="A167" s="90" t="s">
        <v>373</v>
      </c>
      <c r="B167" s="57" t="s">
        <v>601</v>
      </c>
      <c r="C167" s="57" t="n">
        <v>8960</v>
      </c>
      <c r="D167" s="58" t="s">
        <v>602</v>
      </c>
      <c r="E167" s="61"/>
      <c r="F167" s="62"/>
      <c r="G167" s="60"/>
      <c r="H167" s="62"/>
      <c r="I167" s="62"/>
      <c r="J167" s="60"/>
    </row>
    <row r="168" s="8" customFormat="true" ht="12.75" hidden="true" customHeight="false" outlineLevel="0" collapsed="false">
      <c r="A168" s="90" t="s">
        <v>375</v>
      </c>
      <c r="B168" s="57" t="s">
        <v>603</v>
      </c>
      <c r="C168" s="57" t="n">
        <v>8965</v>
      </c>
      <c r="D168" s="58" t="s">
        <v>604</v>
      </c>
      <c r="E168" s="61"/>
      <c r="F168" s="62"/>
      <c r="G168" s="60"/>
      <c r="H168" s="62"/>
      <c r="I168" s="62"/>
      <c r="J168" s="60"/>
    </row>
    <row r="169" s="8" customFormat="true" ht="12.75" hidden="true" customHeight="false" outlineLevel="0" collapsed="false">
      <c r="A169" s="90" t="s">
        <v>379</v>
      </c>
      <c r="B169" s="57" t="s">
        <v>605</v>
      </c>
      <c r="C169" s="57" t="n">
        <v>8975</v>
      </c>
      <c r="D169" s="58" t="s">
        <v>606</v>
      </c>
      <c r="E169" s="61"/>
      <c r="F169" s="62"/>
      <c r="G169" s="60"/>
      <c r="H169" s="62"/>
      <c r="I169" s="62"/>
      <c r="J169" s="60"/>
    </row>
    <row r="170" s="8" customFormat="true" ht="22.5" hidden="true" customHeight="false" outlineLevel="0" collapsed="false">
      <c r="A170" s="90" t="s">
        <v>381</v>
      </c>
      <c r="B170" s="57" t="s">
        <v>607</v>
      </c>
      <c r="C170" s="57" t="n">
        <v>8985</v>
      </c>
      <c r="D170" s="58" t="s">
        <v>608</v>
      </c>
      <c r="E170" s="61"/>
      <c r="F170" s="62"/>
      <c r="G170" s="60"/>
      <c r="H170" s="62"/>
      <c r="I170" s="62"/>
      <c r="J170" s="60"/>
    </row>
    <row r="171" s="8" customFormat="true" ht="12.75" hidden="true" customHeight="false" outlineLevel="0" collapsed="false">
      <c r="A171" s="90" t="s">
        <v>383</v>
      </c>
      <c r="B171" s="57" t="s">
        <v>609</v>
      </c>
      <c r="C171" s="57" t="n">
        <v>8990</v>
      </c>
      <c r="D171" s="58" t="s">
        <v>610</v>
      </c>
      <c r="E171" s="61"/>
      <c r="F171" s="62"/>
      <c r="G171" s="60"/>
      <c r="H171" s="62"/>
      <c r="I171" s="62"/>
      <c r="J171" s="60"/>
    </row>
    <row r="172" s="8" customFormat="true" ht="12.75" hidden="true" customHeight="false" outlineLevel="0" collapsed="false">
      <c r="A172" s="90" t="s">
        <v>389</v>
      </c>
      <c r="B172" s="57" t="s">
        <v>611</v>
      </c>
      <c r="C172" s="57" t="n">
        <v>9065</v>
      </c>
      <c r="D172" s="58" t="s">
        <v>612</v>
      </c>
      <c r="E172" s="61"/>
      <c r="F172" s="62"/>
      <c r="G172" s="60"/>
      <c r="H172" s="62"/>
      <c r="I172" s="62"/>
      <c r="J172" s="60"/>
    </row>
    <row r="173" s="8" customFormat="true" ht="12.75" hidden="true" customHeight="false" outlineLevel="0" collapsed="false">
      <c r="A173" s="90" t="s">
        <v>391</v>
      </c>
      <c r="B173" s="57" t="s">
        <v>613</v>
      </c>
      <c r="C173" s="57" t="n">
        <v>9070</v>
      </c>
      <c r="D173" s="58" t="s">
        <v>614</v>
      </c>
      <c r="E173" s="61"/>
      <c r="F173" s="62"/>
      <c r="G173" s="60"/>
      <c r="H173" s="62"/>
      <c r="I173" s="62"/>
      <c r="J173" s="60"/>
    </row>
    <row r="174" s="8" customFormat="true" ht="22.5" hidden="true" customHeight="false" outlineLevel="0" collapsed="false">
      <c r="A174" s="90" t="s">
        <v>395</v>
      </c>
      <c r="B174" s="57" t="s">
        <v>615</v>
      </c>
      <c r="C174" s="57" t="n">
        <v>9085</v>
      </c>
      <c r="D174" s="58" t="s">
        <v>616</v>
      </c>
      <c r="E174" s="61"/>
      <c r="F174" s="62"/>
      <c r="G174" s="60"/>
      <c r="H174" s="62"/>
      <c r="I174" s="62"/>
      <c r="J174" s="60"/>
    </row>
    <row r="175" s="8" customFormat="true" ht="22.5" hidden="true" customHeight="false" outlineLevel="0" collapsed="false">
      <c r="A175" s="90" t="s">
        <v>617</v>
      </c>
      <c r="B175" s="57" t="s">
        <v>618</v>
      </c>
      <c r="C175" s="57" t="n">
        <v>10260</v>
      </c>
      <c r="D175" s="58" t="s">
        <v>619</v>
      </c>
      <c r="E175" s="61"/>
      <c r="F175" s="62"/>
      <c r="G175" s="60"/>
      <c r="H175" s="62"/>
      <c r="I175" s="62"/>
      <c r="J175" s="60"/>
    </row>
    <row r="176" s="8" customFormat="true" ht="12.75" hidden="true" customHeight="false" outlineLevel="0" collapsed="false">
      <c r="A176" s="90" t="s">
        <v>363</v>
      </c>
      <c r="B176" s="57" t="s">
        <v>620</v>
      </c>
      <c r="C176" s="57" t="n">
        <v>10265</v>
      </c>
      <c r="D176" s="58" t="s">
        <v>621</v>
      </c>
      <c r="E176" s="61"/>
      <c r="F176" s="62"/>
      <c r="G176" s="60"/>
      <c r="H176" s="62"/>
      <c r="I176" s="62"/>
      <c r="J176" s="60"/>
    </row>
    <row r="177" s="8" customFormat="true" ht="1.5" hidden="true" customHeight="true" outlineLevel="0" collapsed="false">
      <c r="A177" s="90" t="s">
        <v>373</v>
      </c>
      <c r="B177" s="57" t="s">
        <v>622</v>
      </c>
      <c r="C177" s="57" t="n">
        <v>10290</v>
      </c>
      <c r="D177" s="58" t="s">
        <v>623</v>
      </c>
      <c r="E177" s="61"/>
      <c r="F177" s="62"/>
      <c r="G177" s="60"/>
      <c r="H177" s="62"/>
      <c r="I177" s="62"/>
      <c r="J177" s="60"/>
    </row>
    <row r="178" s="8" customFormat="true" ht="12.75" hidden="true" customHeight="false" outlineLevel="0" collapsed="false">
      <c r="A178" s="90" t="s">
        <v>383</v>
      </c>
      <c r="B178" s="57" t="s">
        <v>624</v>
      </c>
      <c r="C178" s="57" t="n">
        <v>10320</v>
      </c>
      <c r="D178" s="58" t="s">
        <v>625</v>
      </c>
      <c r="E178" s="61"/>
      <c r="F178" s="62"/>
      <c r="G178" s="60"/>
      <c r="H178" s="62"/>
      <c r="I178" s="62"/>
      <c r="J178" s="60"/>
    </row>
    <row r="179" s="8" customFormat="true" ht="12.75" hidden="true" customHeight="false" outlineLevel="0" collapsed="false">
      <c r="A179" s="90" t="s">
        <v>626</v>
      </c>
      <c r="B179" s="57" t="s">
        <v>627</v>
      </c>
      <c r="C179" s="57" t="n">
        <v>10450</v>
      </c>
      <c r="D179" s="58" t="s">
        <v>628</v>
      </c>
      <c r="E179" s="61"/>
      <c r="F179" s="62"/>
      <c r="G179" s="60"/>
      <c r="H179" s="62"/>
      <c r="I179" s="62"/>
      <c r="J179" s="60"/>
    </row>
    <row r="180" s="8" customFormat="true" ht="12.75" hidden="true" customHeight="false" outlineLevel="0" collapsed="false">
      <c r="A180" s="90" t="s">
        <v>363</v>
      </c>
      <c r="B180" s="57" t="s">
        <v>629</v>
      </c>
      <c r="C180" s="57" t="n">
        <v>10455</v>
      </c>
      <c r="D180" s="58" t="s">
        <v>630</v>
      </c>
      <c r="E180" s="61"/>
      <c r="F180" s="62"/>
      <c r="G180" s="60"/>
      <c r="H180" s="62"/>
      <c r="I180" s="62"/>
      <c r="J180" s="60"/>
    </row>
    <row r="181" s="8" customFormat="true" ht="12.75" hidden="true" customHeight="false" outlineLevel="0" collapsed="false">
      <c r="A181" s="90" t="s">
        <v>373</v>
      </c>
      <c r="B181" s="57" t="s">
        <v>631</v>
      </c>
      <c r="C181" s="57" t="n">
        <v>10480</v>
      </c>
      <c r="D181" s="58" t="s">
        <v>632</v>
      </c>
      <c r="E181" s="61"/>
      <c r="F181" s="62"/>
      <c r="G181" s="60"/>
      <c r="H181" s="62"/>
      <c r="I181" s="62"/>
      <c r="J181" s="60"/>
    </row>
    <row r="182" s="8" customFormat="true" ht="12.75" hidden="true" customHeight="false" outlineLevel="0" collapsed="false">
      <c r="A182" s="90" t="s">
        <v>379</v>
      </c>
      <c r="B182" s="57" t="s">
        <v>633</v>
      </c>
      <c r="C182" s="57" t="n">
        <v>10495</v>
      </c>
      <c r="D182" s="58" t="s">
        <v>634</v>
      </c>
      <c r="E182" s="61"/>
      <c r="F182" s="62"/>
      <c r="G182" s="60"/>
      <c r="H182" s="62"/>
      <c r="I182" s="62"/>
      <c r="J182" s="60"/>
    </row>
    <row r="183" s="8" customFormat="true" ht="22.5" hidden="true" customHeight="false" outlineLevel="0" collapsed="false">
      <c r="A183" s="90" t="s">
        <v>381</v>
      </c>
      <c r="B183" s="57" t="s">
        <v>635</v>
      </c>
      <c r="C183" s="57" t="n">
        <v>10505</v>
      </c>
      <c r="D183" s="58" t="s">
        <v>636</v>
      </c>
      <c r="E183" s="61"/>
      <c r="F183" s="62"/>
      <c r="G183" s="60"/>
      <c r="H183" s="62"/>
      <c r="I183" s="62"/>
      <c r="J183" s="60"/>
    </row>
    <row r="184" s="8" customFormat="true" ht="12.75" hidden="true" customHeight="false" outlineLevel="0" collapsed="false">
      <c r="A184" s="90" t="s">
        <v>383</v>
      </c>
      <c r="B184" s="57" t="s">
        <v>637</v>
      </c>
      <c r="C184" s="57" t="n">
        <v>10510</v>
      </c>
      <c r="D184" s="58" t="s">
        <v>638</v>
      </c>
      <c r="E184" s="61"/>
      <c r="F184" s="62"/>
      <c r="G184" s="60"/>
      <c r="H184" s="62"/>
      <c r="I184" s="62"/>
      <c r="J184" s="60"/>
    </row>
    <row r="185" s="8" customFormat="true" ht="12.75" hidden="false" customHeight="false" outlineLevel="0" collapsed="false">
      <c r="A185" s="90" t="s">
        <v>420</v>
      </c>
      <c r="B185" s="57" t="s">
        <v>639</v>
      </c>
      <c r="C185" s="57"/>
      <c r="D185" s="58" t="s">
        <v>640</v>
      </c>
      <c r="E185" s="61"/>
      <c r="F185" s="62"/>
      <c r="G185" s="60"/>
      <c r="H185" s="62"/>
      <c r="I185" s="62"/>
      <c r="J185" s="62"/>
    </row>
    <row r="186" s="8" customFormat="true" ht="12.75" hidden="false" customHeight="false" outlineLevel="0" collapsed="false">
      <c r="A186" s="90" t="s">
        <v>446</v>
      </c>
      <c r="B186" s="57" t="s">
        <v>641</v>
      </c>
      <c r="C186" s="57"/>
      <c r="D186" s="58" t="s">
        <v>642</v>
      </c>
      <c r="E186" s="61"/>
      <c r="F186" s="62"/>
      <c r="G186" s="60" t="n">
        <v>33698</v>
      </c>
      <c r="H186" s="62"/>
      <c r="I186" s="62"/>
      <c r="J186" s="62" t="n">
        <v>33698</v>
      </c>
    </row>
    <row r="187" s="8" customFormat="true" ht="27" hidden="false" customHeight="true" outlineLevel="0" collapsed="false">
      <c r="A187" s="90" t="s">
        <v>643</v>
      </c>
      <c r="B187" s="57" t="s">
        <v>644</v>
      </c>
      <c r="C187" s="57"/>
      <c r="D187" s="58" t="s">
        <v>645</v>
      </c>
      <c r="E187" s="62"/>
      <c r="F187" s="62"/>
      <c r="G187" s="62" t="n">
        <v>11565</v>
      </c>
      <c r="H187" s="62"/>
      <c r="I187" s="62"/>
      <c r="J187" s="62" t="n">
        <v>11565</v>
      </c>
    </row>
    <row r="188" s="8" customFormat="true" ht="12" hidden="false" customHeight="true" outlineLevel="0" collapsed="false">
      <c r="A188" s="90"/>
      <c r="B188" s="57"/>
      <c r="C188" s="57"/>
      <c r="D188" s="58"/>
      <c r="E188" s="60"/>
      <c r="F188" s="60"/>
      <c r="G188" s="60"/>
      <c r="H188" s="60"/>
      <c r="I188" s="60"/>
      <c r="J188" s="60"/>
    </row>
    <row r="189" s="8" customFormat="true" ht="13.5" hidden="false" customHeight="true" outlineLevel="0" collapsed="false">
      <c r="A189" s="88" t="s">
        <v>646</v>
      </c>
      <c r="B189" s="57"/>
      <c r="C189" s="57"/>
      <c r="D189" s="89" t="s">
        <v>647</v>
      </c>
      <c r="E189" s="59"/>
      <c r="F189" s="59"/>
      <c r="G189" s="59" t="n">
        <v>1800000</v>
      </c>
      <c r="H189" s="59"/>
      <c r="I189" s="59"/>
      <c r="J189" s="59" t="n">
        <v>1800000</v>
      </c>
    </row>
    <row r="190" s="8" customFormat="true" ht="14.25" hidden="false" customHeight="true" outlineLevel="0" collapsed="false">
      <c r="A190" s="90" t="s">
        <v>646</v>
      </c>
      <c r="B190" s="57"/>
      <c r="C190" s="57"/>
      <c r="D190" s="58" t="s">
        <v>648</v>
      </c>
      <c r="E190" s="60"/>
      <c r="F190" s="60"/>
      <c r="G190" s="60" t="n">
        <v>1800000</v>
      </c>
      <c r="H190" s="60"/>
      <c r="I190" s="60"/>
      <c r="J190" s="60" t="n">
        <v>1800000</v>
      </c>
      <c r="K190" s="100"/>
    </row>
    <row r="191" s="8" customFormat="true" ht="13.5" hidden="false" customHeight="true" outlineLevel="0" collapsed="false">
      <c r="A191" s="94" t="s">
        <v>649</v>
      </c>
      <c r="B191" s="57"/>
      <c r="C191" s="57"/>
      <c r="D191" s="58" t="s">
        <v>650</v>
      </c>
      <c r="E191" s="60"/>
      <c r="F191" s="60"/>
      <c r="G191" s="60"/>
      <c r="H191" s="60"/>
      <c r="I191" s="60"/>
      <c r="J191" s="60"/>
      <c r="K191" s="100"/>
    </row>
    <row r="192" s="8" customFormat="true" ht="18" hidden="true" customHeight="true" outlineLevel="0" collapsed="false">
      <c r="A192" s="88" t="s">
        <v>651</v>
      </c>
      <c r="B192" s="57"/>
      <c r="C192" s="57"/>
      <c r="D192" s="89"/>
      <c r="E192" s="59"/>
      <c r="F192" s="59"/>
      <c r="G192" s="59"/>
      <c r="H192" s="59"/>
      <c r="I192" s="59"/>
      <c r="J192" s="59"/>
      <c r="K192" s="91"/>
    </row>
    <row r="193" s="8" customFormat="true" ht="18" hidden="true" customHeight="true" outlineLevel="0" collapsed="false">
      <c r="A193" s="88" t="s">
        <v>651</v>
      </c>
      <c r="B193" s="57"/>
      <c r="C193" s="57"/>
      <c r="D193" s="89"/>
      <c r="E193" s="59"/>
      <c r="F193" s="59"/>
      <c r="G193" s="59"/>
      <c r="H193" s="59"/>
      <c r="I193" s="59"/>
      <c r="J193" s="59"/>
      <c r="K193" s="91"/>
    </row>
    <row r="194" s="8" customFormat="true" ht="18" hidden="false" customHeight="true" outlineLevel="0" collapsed="false">
      <c r="A194" s="94" t="s">
        <v>652</v>
      </c>
      <c r="B194" s="57"/>
      <c r="C194" s="57"/>
      <c r="D194" s="95" t="s">
        <v>653</v>
      </c>
      <c r="E194" s="60"/>
      <c r="F194" s="60"/>
      <c r="G194" s="60" t="n">
        <v>1800000</v>
      </c>
      <c r="H194" s="60"/>
      <c r="I194" s="60"/>
      <c r="J194" s="60" t="n">
        <v>1800000</v>
      </c>
      <c r="K194" s="91"/>
    </row>
    <row r="195" s="8" customFormat="true" ht="23.25" hidden="false" customHeight="true" outlineLevel="0" collapsed="false">
      <c r="A195" s="88" t="s">
        <v>654</v>
      </c>
      <c r="B195" s="57" t="n">
        <v>200</v>
      </c>
      <c r="C195" s="57" t="n">
        <v>10830</v>
      </c>
      <c r="D195" s="89" t="s">
        <v>655</v>
      </c>
      <c r="E195" s="59"/>
      <c r="F195" s="59"/>
      <c r="G195" s="59" t="n">
        <v>9177453.49</v>
      </c>
      <c r="H195" s="59"/>
      <c r="I195" s="59"/>
      <c r="J195" s="59" t="n">
        <v>9090621.99</v>
      </c>
    </row>
    <row r="196" s="8" customFormat="true" ht="12.75" hidden="false" customHeight="false" outlineLevel="0" collapsed="false">
      <c r="A196" s="88"/>
      <c r="B196" s="57"/>
      <c r="C196" s="57"/>
      <c r="D196" s="89"/>
      <c r="E196" s="59"/>
      <c r="F196" s="59"/>
      <c r="G196" s="59"/>
      <c r="H196" s="59"/>
      <c r="I196" s="59"/>
      <c r="J196" s="59"/>
    </row>
    <row r="197" s="8" customFormat="true" ht="12.75" hidden="false" customHeight="false" outlineLevel="0" collapsed="false">
      <c r="A197" s="88" t="s">
        <v>656</v>
      </c>
      <c r="B197" s="57"/>
      <c r="C197" s="57"/>
      <c r="D197" s="89" t="s">
        <v>657</v>
      </c>
      <c r="E197" s="59"/>
      <c r="F197" s="59"/>
      <c r="G197" s="59" t="n">
        <v>970000</v>
      </c>
      <c r="H197" s="59"/>
      <c r="I197" s="59"/>
      <c r="J197" s="59" t="n">
        <v>890881.22</v>
      </c>
    </row>
    <row r="198" s="8" customFormat="true" ht="13.5" hidden="false" customHeight="true" outlineLevel="0" collapsed="false">
      <c r="A198" s="94" t="s">
        <v>658</v>
      </c>
      <c r="B198" s="57"/>
      <c r="C198" s="57"/>
      <c r="D198" s="95" t="s">
        <v>659</v>
      </c>
      <c r="E198" s="60"/>
      <c r="F198" s="60"/>
      <c r="G198" s="60" t="n">
        <v>410000</v>
      </c>
      <c r="H198" s="60"/>
      <c r="I198" s="60"/>
      <c r="J198" s="60" t="n">
        <v>370878.09</v>
      </c>
    </row>
    <row r="199" s="8" customFormat="true" ht="2.25" hidden="true" customHeight="true" outlineLevel="0" collapsed="false">
      <c r="A199" s="94"/>
      <c r="B199" s="57"/>
      <c r="C199" s="57"/>
      <c r="D199" s="95"/>
      <c r="E199" s="60"/>
      <c r="F199" s="60"/>
      <c r="G199" s="60"/>
      <c r="H199" s="60"/>
      <c r="I199" s="60"/>
      <c r="J199" s="60"/>
    </row>
    <row r="200" s="8" customFormat="true" ht="12.75" hidden="true" customHeight="false" outlineLevel="0" collapsed="false">
      <c r="A200" s="94" t="s">
        <v>649</v>
      </c>
      <c r="B200" s="57"/>
      <c r="C200" s="57"/>
      <c r="D200" s="95"/>
      <c r="E200" s="60"/>
      <c r="F200" s="60"/>
      <c r="G200" s="60"/>
      <c r="H200" s="60"/>
      <c r="I200" s="60"/>
      <c r="J200" s="60"/>
    </row>
    <row r="201" s="8" customFormat="true" ht="12.75" hidden="true" customHeight="false" outlineLevel="0" collapsed="false">
      <c r="A201" s="88" t="s">
        <v>651</v>
      </c>
      <c r="B201" s="57"/>
      <c r="C201" s="57"/>
      <c r="D201" s="89"/>
      <c r="E201" s="59"/>
      <c r="F201" s="59"/>
      <c r="G201" s="59"/>
      <c r="H201" s="59"/>
      <c r="I201" s="59"/>
      <c r="J201" s="59"/>
    </row>
    <row r="202" s="8" customFormat="true" ht="12.75" hidden="true" customHeight="false" outlineLevel="0" collapsed="false">
      <c r="A202" s="88" t="s">
        <v>660</v>
      </c>
      <c r="B202" s="57"/>
      <c r="C202" s="57"/>
      <c r="D202" s="89"/>
      <c r="E202" s="96"/>
      <c r="F202" s="96"/>
      <c r="G202" s="96"/>
      <c r="H202" s="59"/>
      <c r="I202" s="59"/>
      <c r="J202" s="59"/>
    </row>
    <row r="203" s="8" customFormat="true" ht="12.75" hidden="true" customHeight="false" outlineLevel="0" collapsed="false">
      <c r="A203" s="88"/>
      <c r="B203" s="57"/>
      <c r="C203" s="57"/>
      <c r="D203" s="89"/>
      <c r="E203" s="61"/>
      <c r="F203" s="62"/>
      <c r="G203" s="59"/>
      <c r="H203" s="62"/>
      <c r="I203" s="62"/>
      <c r="J203" s="59"/>
    </row>
    <row r="204" s="8" customFormat="true" ht="12.75" hidden="true" customHeight="false" outlineLevel="0" collapsed="false">
      <c r="A204" s="88"/>
      <c r="B204" s="57"/>
      <c r="C204" s="57"/>
      <c r="D204" s="89"/>
      <c r="E204" s="61"/>
      <c r="F204" s="62"/>
      <c r="G204" s="59"/>
      <c r="H204" s="62"/>
      <c r="I204" s="62"/>
      <c r="J204" s="59"/>
    </row>
    <row r="205" s="8" customFormat="true" ht="12.75" hidden="false" customHeight="false" outlineLevel="0" collapsed="false">
      <c r="A205" s="88" t="s">
        <v>661</v>
      </c>
      <c r="B205" s="57"/>
      <c r="C205" s="57"/>
      <c r="D205" s="89" t="s">
        <v>662</v>
      </c>
      <c r="E205" s="61"/>
      <c r="F205" s="62"/>
      <c r="G205" s="60" t="n">
        <v>560000</v>
      </c>
      <c r="H205" s="62"/>
      <c r="I205" s="62"/>
      <c r="J205" s="60" t="n">
        <v>520003.13</v>
      </c>
    </row>
    <row r="206" s="8" customFormat="true" ht="12.75" hidden="false" customHeight="false" outlineLevel="0" collapsed="false">
      <c r="A206" s="88" t="s">
        <v>654</v>
      </c>
      <c r="B206" s="57"/>
      <c r="C206" s="57"/>
      <c r="D206" s="89" t="s">
        <v>663</v>
      </c>
      <c r="E206" s="59"/>
      <c r="F206" s="59"/>
      <c r="G206" s="59" t="n">
        <v>5483412.49</v>
      </c>
      <c r="H206" s="59"/>
      <c r="I206" s="59"/>
      <c r="J206" s="59" t="n">
        <v>5475701.96</v>
      </c>
    </row>
    <row r="207" s="8" customFormat="true" ht="12.75" hidden="false" customHeight="false" outlineLevel="0" collapsed="false">
      <c r="A207" s="90" t="s">
        <v>664</v>
      </c>
      <c r="B207" s="57" t="n">
        <v>200</v>
      </c>
      <c r="C207" s="57" t="n">
        <v>10835</v>
      </c>
      <c r="D207" s="95" t="s">
        <v>665</v>
      </c>
      <c r="E207" s="62"/>
      <c r="F207" s="62"/>
      <c r="G207" s="62" t="n">
        <v>2773412.49</v>
      </c>
      <c r="H207" s="60"/>
      <c r="I207" s="60"/>
      <c r="J207" s="62" t="n">
        <v>2765977.67</v>
      </c>
    </row>
    <row r="208" s="8" customFormat="true" ht="12.75" hidden="false" customHeight="false" outlineLevel="0" collapsed="false">
      <c r="A208" s="90" t="s">
        <v>440</v>
      </c>
      <c r="B208" s="57" t="n">
        <v>200</v>
      </c>
      <c r="C208" s="57" t="n">
        <v>10860</v>
      </c>
      <c r="D208" s="58" t="s">
        <v>666</v>
      </c>
      <c r="E208" s="62"/>
      <c r="F208" s="62"/>
      <c r="G208" s="62" t="n">
        <v>2499453.49</v>
      </c>
      <c r="H208" s="62"/>
      <c r="I208" s="62"/>
      <c r="J208" s="62" t="n">
        <v>2493870.67</v>
      </c>
    </row>
    <row r="209" s="8" customFormat="true" ht="12.75" hidden="false" customHeight="false" outlineLevel="0" collapsed="false">
      <c r="A209" s="90" t="s">
        <v>373</v>
      </c>
      <c r="B209" s="57" t="n">
        <v>200</v>
      </c>
      <c r="C209" s="57" t="n">
        <v>10835</v>
      </c>
      <c r="D209" s="58" t="s">
        <v>667</v>
      </c>
      <c r="E209" s="62"/>
      <c r="F209" s="62"/>
      <c r="G209" s="62" t="n">
        <v>2499453.49</v>
      </c>
      <c r="H209" s="62"/>
      <c r="I209" s="62"/>
      <c r="J209" s="62" t="n">
        <v>2493870.67</v>
      </c>
    </row>
    <row r="210" s="8" customFormat="true" ht="12.75" hidden="true" customHeight="false" outlineLevel="0" collapsed="false">
      <c r="A210" s="90" t="s">
        <v>379</v>
      </c>
      <c r="B210" s="57" t="n">
        <v>200</v>
      </c>
      <c r="C210" s="57" t="n">
        <v>10875</v>
      </c>
      <c r="D210" s="58" t="s">
        <v>668</v>
      </c>
      <c r="E210" s="61"/>
      <c r="F210" s="62"/>
      <c r="G210" s="62"/>
      <c r="H210" s="62"/>
      <c r="I210" s="62"/>
      <c r="J210" s="60"/>
    </row>
    <row r="211" s="8" customFormat="true" ht="12.75" hidden="false" customHeight="false" outlineLevel="0" collapsed="false">
      <c r="A211" s="90" t="s">
        <v>669</v>
      </c>
      <c r="B211" s="57" t="n">
        <v>200</v>
      </c>
      <c r="C211" s="57" t="n">
        <v>10885</v>
      </c>
      <c r="D211" s="58" t="s">
        <v>670</v>
      </c>
      <c r="E211" s="62"/>
      <c r="F211" s="62"/>
      <c r="G211" s="62" t="n">
        <v>2299453.49</v>
      </c>
      <c r="H211" s="62"/>
      <c r="I211" s="62"/>
      <c r="J211" s="62" t="n">
        <v>2296870.67</v>
      </c>
    </row>
    <row r="212" s="8" customFormat="true" ht="12.75" hidden="true" customHeight="false" outlineLevel="0" collapsed="false">
      <c r="A212" s="90" t="s">
        <v>383</v>
      </c>
      <c r="B212" s="57" t="n">
        <v>200</v>
      </c>
      <c r="C212" s="57" t="n">
        <v>10890</v>
      </c>
      <c r="D212" s="58" t="s">
        <v>671</v>
      </c>
      <c r="E212" s="61"/>
      <c r="F212" s="62"/>
      <c r="G212" s="62"/>
      <c r="H212" s="62"/>
      <c r="I212" s="62"/>
      <c r="J212" s="60"/>
    </row>
    <row r="213" s="8" customFormat="true" ht="22.5" hidden="true" customHeight="false" outlineLevel="0" collapsed="false">
      <c r="A213" s="90" t="s">
        <v>672</v>
      </c>
      <c r="B213" s="57" t="n">
        <v>200</v>
      </c>
      <c r="C213" s="57" t="n">
        <v>10910</v>
      </c>
      <c r="D213" s="58" t="s">
        <v>673</v>
      </c>
      <c r="E213" s="61"/>
      <c r="F213" s="62"/>
      <c r="G213" s="62"/>
      <c r="H213" s="62"/>
      <c r="I213" s="62"/>
      <c r="J213" s="60"/>
    </row>
    <row r="214" s="8" customFormat="true" ht="33.75" hidden="true" customHeight="false" outlineLevel="0" collapsed="false">
      <c r="A214" s="90" t="s">
        <v>674</v>
      </c>
      <c r="B214" s="57" t="n">
        <v>200</v>
      </c>
      <c r="C214" s="57" t="n">
        <v>10915</v>
      </c>
      <c r="D214" s="58" t="s">
        <v>675</v>
      </c>
      <c r="E214" s="61"/>
      <c r="F214" s="62"/>
      <c r="G214" s="62"/>
      <c r="H214" s="101"/>
      <c r="I214" s="62"/>
      <c r="J214" s="60"/>
    </row>
    <row r="215" s="8" customFormat="true" ht="12.75" hidden="true" customHeight="false" outlineLevel="0" collapsed="false">
      <c r="A215" s="90" t="s">
        <v>391</v>
      </c>
      <c r="B215" s="57" t="n">
        <v>200</v>
      </c>
      <c r="C215" s="57" t="n">
        <v>10970</v>
      </c>
      <c r="D215" s="58" t="s">
        <v>676</v>
      </c>
      <c r="E215" s="61"/>
      <c r="F215" s="62"/>
      <c r="G215" s="62"/>
      <c r="H215" s="62"/>
      <c r="I215" s="62"/>
      <c r="J215" s="60"/>
    </row>
    <row r="216" s="8" customFormat="true" ht="22.5" hidden="true" customHeight="false" outlineLevel="0" collapsed="false">
      <c r="A216" s="90" t="s">
        <v>393</v>
      </c>
      <c r="B216" s="57" t="n">
        <v>200</v>
      </c>
      <c r="C216" s="57" t="n">
        <v>10975</v>
      </c>
      <c r="D216" s="58" t="s">
        <v>677</v>
      </c>
      <c r="E216" s="61"/>
      <c r="F216" s="62"/>
      <c r="G216" s="62"/>
      <c r="H216" s="102"/>
      <c r="I216" s="62"/>
      <c r="J216" s="60"/>
    </row>
    <row r="217" s="8" customFormat="true" ht="22.5" hidden="true" customHeight="false" outlineLevel="0" collapsed="false">
      <c r="A217" s="90" t="s">
        <v>395</v>
      </c>
      <c r="B217" s="57" t="n">
        <v>200</v>
      </c>
      <c r="C217" s="57" t="n">
        <v>10985</v>
      </c>
      <c r="D217" s="58" t="s">
        <v>678</v>
      </c>
      <c r="E217" s="61"/>
      <c r="F217" s="62"/>
      <c r="G217" s="62"/>
      <c r="H217" s="62"/>
      <c r="I217" s="62"/>
      <c r="J217" s="60"/>
    </row>
    <row r="218" s="8" customFormat="true" ht="12.75" hidden="false" customHeight="false" outlineLevel="0" collapsed="false">
      <c r="A218" s="90" t="s">
        <v>679</v>
      </c>
      <c r="B218" s="57" t="s">
        <v>400</v>
      </c>
      <c r="C218" s="57"/>
      <c r="D218" s="58" t="s">
        <v>680</v>
      </c>
      <c r="E218" s="61"/>
      <c r="F218" s="61"/>
      <c r="G218" s="61" t="n">
        <v>200000</v>
      </c>
      <c r="H218" s="62"/>
      <c r="I218" s="62"/>
      <c r="J218" s="62" t="n">
        <v>197000</v>
      </c>
    </row>
    <row r="219" s="8" customFormat="true" ht="12.75" hidden="false" customHeight="false" outlineLevel="0" collapsed="false">
      <c r="A219" s="90" t="s">
        <v>669</v>
      </c>
      <c r="B219" s="57" t="s">
        <v>400</v>
      </c>
      <c r="C219" s="57"/>
      <c r="D219" s="58" t="s">
        <v>681</v>
      </c>
      <c r="E219" s="61"/>
      <c r="F219" s="61"/>
      <c r="G219" s="61" t="n">
        <v>2710000</v>
      </c>
      <c r="H219" s="62"/>
      <c r="I219" s="62"/>
      <c r="J219" s="60" t="n">
        <v>2709724.29</v>
      </c>
    </row>
    <row r="220" s="8" customFormat="true" ht="12.75" hidden="false" customHeight="false" outlineLevel="0" collapsed="false">
      <c r="A220" s="90" t="s">
        <v>446</v>
      </c>
      <c r="B220" s="57"/>
      <c r="C220" s="57"/>
      <c r="D220" s="58" t="s">
        <v>682</v>
      </c>
      <c r="E220" s="62"/>
      <c r="F220" s="62"/>
      <c r="G220" s="62" t="n">
        <v>273959</v>
      </c>
      <c r="H220" s="60"/>
      <c r="I220" s="60"/>
      <c r="J220" s="60" t="n">
        <v>272107</v>
      </c>
    </row>
    <row r="221" s="8" customFormat="true" ht="22.5" hidden="false" customHeight="false" outlineLevel="0" collapsed="false">
      <c r="A221" s="90" t="s">
        <v>643</v>
      </c>
      <c r="B221" s="57" t="s">
        <v>400</v>
      </c>
      <c r="C221" s="57"/>
      <c r="D221" s="58" t="s">
        <v>683</v>
      </c>
      <c r="E221" s="62"/>
      <c r="F221" s="62"/>
      <c r="G221" s="62"/>
      <c r="H221" s="62"/>
      <c r="I221" s="62"/>
      <c r="J221" s="62"/>
      <c r="M221" s="8" t="s">
        <v>684</v>
      </c>
    </row>
    <row r="222" s="8" customFormat="true" ht="0.75" hidden="true" customHeight="true" outlineLevel="0" collapsed="false">
      <c r="A222" s="90" t="s">
        <v>373</v>
      </c>
      <c r="B222" s="57" t="n">
        <v>200</v>
      </c>
      <c r="C222" s="57" t="n">
        <v>10860</v>
      </c>
      <c r="D222" s="58" t="s">
        <v>685</v>
      </c>
      <c r="E222" s="61"/>
      <c r="F222" s="62"/>
      <c r="G222" s="62"/>
      <c r="H222" s="62"/>
      <c r="I222" s="62"/>
      <c r="J222" s="60"/>
    </row>
    <row r="223" s="8" customFormat="true" ht="22.5" hidden="true" customHeight="false" outlineLevel="0" collapsed="false">
      <c r="A223" s="90" t="s">
        <v>381</v>
      </c>
      <c r="B223" s="57" t="s">
        <v>686</v>
      </c>
      <c r="C223" s="57"/>
      <c r="D223" s="58" t="s">
        <v>687</v>
      </c>
      <c r="E223" s="61"/>
      <c r="F223" s="62"/>
      <c r="G223" s="62"/>
      <c r="H223" s="62"/>
      <c r="I223" s="62"/>
      <c r="J223" s="60"/>
    </row>
    <row r="224" s="8" customFormat="true" ht="12.75" hidden="false" customHeight="false" outlineLevel="0" collapsed="false">
      <c r="A224" s="90"/>
      <c r="B224" s="57"/>
      <c r="C224" s="57"/>
      <c r="D224" s="58"/>
      <c r="E224" s="61"/>
      <c r="F224" s="62"/>
      <c r="G224" s="62"/>
      <c r="H224" s="62"/>
      <c r="I224" s="62"/>
      <c r="J224" s="60"/>
    </row>
    <row r="225" s="8" customFormat="true" ht="12.75" hidden="false" customHeight="false" outlineLevel="0" collapsed="false">
      <c r="A225" s="88" t="s">
        <v>688</v>
      </c>
      <c r="B225" s="57"/>
      <c r="C225" s="57"/>
      <c r="D225" s="89" t="s">
        <v>689</v>
      </c>
      <c r="E225" s="59"/>
      <c r="F225" s="59"/>
      <c r="G225" s="59" t="n">
        <v>2724041</v>
      </c>
      <c r="H225" s="59"/>
      <c r="I225" s="59"/>
      <c r="J225" s="59" t="n">
        <v>2724038.81</v>
      </c>
    </row>
    <row r="226" s="8" customFormat="true" ht="12.75" hidden="false" customHeight="false" outlineLevel="0" collapsed="false">
      <c r="A226" s="88" t="s">
        <v>664</v>
      </c>
      <c r="B226" s="57" t="n">
        <v>200</v>
      </c>
      <c r="C226" s="57" t="n">
        <v>10835</v>
      </c>
      <c r="D226" s="95" t="s">
        <v>690</v>
      </c>
      <c r="E226" s="60"/>
      <c r="F226" s="60"/>
      <c r="G226" s="60" t="n">
        <v>2443895</v>
      </c>
      <c r="H226" s="60"/>
      <c r="I226" s="60"/>
      <c r="J226" s="60" t="n">
        <v>2443892.82</v>
      </c>
    </row>
    <row r="227" s="8" customFormat="true" ht="13.5" hidden="false" customHeight="true" outlineLevel="0" collapsed="false">
      <c r="A227" s="90" t="s">
        <v>691</v>
      </c>
      <c r="B227" s="57" t="n">
        <v>200</v>
      </c>
      <c r="C227" s="57" t="n">
        <v>10860</v>
      </c>
      <c r="D227" s="58" t="s">
        <v>692</v>
      </c>
      <c r="E227" s="60"/>
      <c r="F227" s="60"/>
      <c r="G227" s="60" t="n">
        <v>280146</v>
      </c>
      <c r="H227" s="60"/>
      <c r="I227" s="60"/>
      <c r="J227" s="60" t="n">
        <v>280145.99</v>
      </c>
    </row>
    <row r="228" s="8" customFormat="true" ht="0.75" hidden="true" customHeight="true" outlineLevel="0" collapsed="false">
      <c r="A228" s="90" t="s">
        <v>379</v>
      </c>
      <c r="B228" s="57" t="n">
        <v>200</v>
      </c>
      <c r="C228" s="57" t="n">
        <v>10875</v>
      </c>
      <c r="D228" s="58" t="s">
        <v>668</v>
      </c>
      <c r="E228" s="61"/>
      <c r="F228" s="62"/>
      <c r="G228" s="62"/>
      <c r="H228" s="103"/>
      <c r="I228" s="102"/>
      <c r="J228" s="59"/>
    </row>
    <row r="229" s="8" customFormat="true" ht="0.75" hidden="false" customHeight="true" outlineLevel="0" collapsed="false">
      <c r="A229" s="90"/>
      <c r="B229" s="57"/>
      <c r="C229" s="57"/>
      <c r="D229" s="58"/>
      <c r="E229" s="61"/>
      <c r="F229" s="62"/>
      <c r="G229" s="62"/>
      <c r="H229" s="103"/>
      <c r="I229" s="102"/>
      <c r="J229" s="59"/>
    </row>
    <row r="230" s="8" customFormat="true" ht="17.25" hidden="false" customHeight="true" outlineLevel="0" collapsed="false">
      <c r="A230" s="90" t="s">
        <v>381</v>
      </c>
      <c r="B230" s="57" t="n">
        <v>200</v>
      </c>
      <c r="C230" s="57" t="n">
        <v>10885</v>
      </c>
      <c r="D230" s="58" t="s">
        <v>693</v>
      </c>
      <c r="E230" s="60"/>
      <c r="F230" s="60"/>
      <c r="G230" s="60" t="n">
        <v>1901615</v>
      </c>
      <c r="H230" s="60"/>
      <c r="I230" s="60"/>
      <c r="J230" s="60" t="n">
        <v>1901614.12</v>
      </c>
    </row>
    <row r="231" s="8" customFormat="true" ht="17.25" hidden="false" customHeight="true" outlineLevel="0" collapsed="false">
      <c r="A231" s="90" t="s">
        <v>652</v>
      </c>
      <c r="B231" s="57" t="s">
        <v>400</v>
      </c>
      <c r="C231" s="57"/>
      <c r="D231" s="58" t="s">
        <v>694</v>
      </c>
      <c r="E231" s="60"/>
      <c r="F231" s="60"/>
      <c r="G231" s="60" t="n">
        <v>352449</v>
      </c>
      <c r="H231" s="60"/>
      <c r="I231" s="60"/>
      <c r="J231" s="60" t="n">
        <v>352448.3</v>
      </c>
    </row>
    <row r="232" s="8" customFormat="true" ht="17.25" hidden="false" customHeight="true" outlineLevel="0" collapsed="false">
      <c r="A232" s="90" t="s">
        <v>446</v>
      </c>
      <c r="B232" s="57" t="s">
        <v>400</v>
      </c>
      <c r="C232" s="57"/>
      <c r="D232" s="58" t="s">
        <v>695</v>
      </c>
      <c r="E232" s="60"/>
      <c r="F232" s="60"/>
      <c r="G232" s="60"/>
      <c r="H232" s="60"/>
      <c r="I232" s="60"/>
      <c r="J232" s="60"/>
    </row>
    <row r="233" s="8" customFormat="true" ht="26.25" hidden="false" customHeight="true" outlineLevel="0" collapsed="false">
      <c r="A233" s="90" t="s">
        <v>643</v>
      </c>
      <c r="B233" s="57" t="s">
        <v>400</v>
      </c>
      <c r="C233" s="57"/>
      <c r="D233" s="58" t="s">
        <v>696</v>
      </c>
      <c r="E233" s="60"/>
      <c r="F233" s="60"/>
      <c r="G233" s="60" t="n">
        <v>189831</v>
      </c>
      <c r="H233" s="60"/>
      <c r="I233" s="60"/>
      <c r="J233" s="60" t="n">
        <v>189830.4</v>
      </c>
    </row>
    <row r="234" s="8" customFormat="true" ht="18" hidden="false" customHeight="true" outlineLevel="0" collapsed="false">
      <c r="A234" s="88" t="s">
        <v>697</v>
      </c>
      <c r="B234" s="57" t="n">
        <v>200</v>
      </c>
      <c r="C234" s="57" t="n">
        <v>950</v>
      </c>
      <c r="D234" s="89" t="s">
        <v>698</v>
      </c>
      <c r="E234" s="59"/>
      <c r="F234" s="59"/>
      <c r="G234" s="61" t="n">
        <v>5513514.45</v>
      </c>
      <c r="H234" s="59"/>
      <c r="I234" s="59"/>
      <c r="J234" s="59" t="n">
        <v>5513513.6</v>
      </c>
    </row>
    <row r="235" s="8" customFormat="true" ht="12.75" hidden="true" customHeight="false" outlineLevel="0" collapsed="false">
      <c r="A235" s="90" t="s">
        <v>363</v>
      </c>
      <c r="B235" s="57" t="n">
        <v>200</v>
      </c>
      <c r="C235" s="57" t="n">
        <v>955</v>
      </c>
      <c r="D235" s="58" t="s">
        <v>699</v>
      </c>
      <c r="E235" s="61"/>
      <c r="F235" s="62"/>
      <c r="G235" s="62"/>
      <c r="H235" s="62"/>
      <c r="I235" s="62"/>
      <c r="J235" s="60"/>
    </row>
    <row r="236" s="8" customFormat="true" ht="12.75" hidden="true" customHeight="false" outlineLevel="0" collapsed="false">
      <c r="A236" s="90" t="s">
        <v>369</v>
      </c>
      <c r="B236" s="57" t="n">
        <v>200</v>
      </c>
      <c r="C236" s="57" t="n">
        <v>970</v>
      </c>
      <c r="D236" s="58" t="s">
        <v>700</v>
      </c>
      <c r="E236" s="61"/>
      <c r="F236" s="62"/>
      <c r="G236" s="62"/>
      <c r="H236" s="62"/>
      <c r="I236" s="62"/>
      <c r="J236" s="60"/>
    </row>
    <row r="237" s="8" customFormat="true" ht="18" hidden="true" customHeight="true" outlineLevel="0" collapsed="false">
      <c r="A237" s="90" t="s">
        <v>375</v>
      </c>
      <c r="B237" s="57" t="n">
        <v>200</v>
      </c>
      <c r="C237" s="57" t="n">
        <v>985</v>
      </c>
      <c r="D237" s="58" t="s">
        <v>701</v>
      </c>
      <c r="E237" s="61"/>
      <c r="F237" s="62"/>
      <c r="G237" s="62"/>
      <c r="H237" s="62"/>
      <c r="I237" s="62"/>
      <c r="J237" s="60"/>
    </row>
    <row r="238" s="8" customFormat="true" ht="2.25" hidden="true" customHeight="true" outlineLevel="0" collapsed="false">
      <c r="A238" s="90" t="s">
        <v>377</v>
      </c>
      <c r="B238" s="57" t="n">
        <v>200</v>
      </c>
      <c r="C238" s="57" t="n">
        <v>990</v>
      </c>
      <c r="D238" s="58" t="s">
        <v>700</v>
      </c>
      <c r="E238" s="61"/>
      <c r="F238" s="62"/>
      <c r="G238" s="59"/>
      <c r="H238" s="62"/>
      <c r="I238" s="62"/>
      <c r="J238" s="59"/>
    </row>
    <row r="239" s="8" customFormat="true" ht="12.75" hidden="true" customHeight="false" outlineLevel="0" collapsed="false">
      <c r="A239" s="90" t="s">
        <v>391</v>
      </c>
      <c r="B239" s="57" t="n">
        <v>200</v>
      </c>
      <c r="C239" s="57" t="n">
        <v>1090</v>
      </c>
      <c r="D239" s="58" t="s">
        <v>702</v>
      </c>
      <c r="E239" s="61"/>
      <c r="F239" s="62"/>
      <c r="G239" s="62"/>
      <c r="H239" s="62"/>
      <c r="I239" s="62"/>
      <c r="J239" s="60"/>
    </row>
    <row r="240" s="8" customFormat="true" ht="12.75" hidden="true" customHeight="false" outlineLevel="0" collapsed="false">
      <c r="A240" s="90"/>
      <c r="B240" s="57"/>
      <c r="C240" s="57"/>
      <c r="D240" s="58"/>
      <c r="E240" s="61"/>
      <c r="F240" s="62"/>
      <c r="G240" s="62"/>
      <c r="H240" s="62"/>
      <c r="I240" s="62"/>
      <c r="J240" s="60"/>
    </row>
    <row r="241" s="8" customFormat="true" ht="12.75" hidden="true" customHeight="false" outlineLevel="0" collapsed="false">
      <c r="A241" s="90"/>
      <c r="B241" s="57"/>
      <c r="C241" s="57"/>
      <c r="D241" s="58"/>
      <c r="E241" s="61"/>
      <c r="F241" s="62"/>
      <c r="G241" s="62"/>
      <c r="H241" s="62"/>
      <c r="I241" s="62"/>
      <c r="J241" s="60"/>
    </row>
    <row r="242" s="8" customFormat="true" ht="12.75" hidden="true" customHeight="false" outlineLevel="0" collapsed="false">
      <c r="A242" s="90" t="s">
        <v>363</v>
      </c>
      <c r="B242" s="57" t="n">
        <v>200</v>
      </c>
      <c r="C242" s="57" t="n">
        <v>955</v>
      </c>
      <c r="D242" s="58" t="s">
        <v>703</v>
      </c>
      <c r="E242" s="61"/>
      <c r="F242" s="62"/>
      <c r="G242" s="62"/>
      <c r="H242" s="62"/>
      <c r="I242" s="62"/>
      <c r="J242" s="60"/>
    </row>
    <row r="243" s="8" customFormat="true" ht="12.75" hidden="true" customHeight="false" outlineLevel="0" collapsed="false">
      <c r="A243" s="90" t="s">
        <v>369</v>
      </c>
      <c r="B243" s="57" t="n">
        <v>200</v>
      </c>
      <c r="C243" s="57" t="n">
        <v>970</v>
      </c>
      <c r="D243" s="58" t="s">
        <v>703</v>
      </c>
      <c r="E243" s="61"/>
      <c r="F243" s="62"/>
      <c r="G243" s="62"/>
      <c r="H243" s="62"/>
      <c r="I243" s="62"/>
      <c r="J243" s="60"/>
    </row>
    <row r="244" s="8" customFormat="true" ht="12.75" hidden="true" customHeight="false" outlineLevel="0" collapsed="false">
      <c r="A244" s="90" t="s">
        <v>377</v>
      </c>
      <c r="B244" s="57" t="n">
        <v>200</v>
      </c>
      <c r="C244" s="57" t="n">
        <v>990</v>
      </c>
      <c r="D244" s="58" t="s">
        <v>703</v>
      </c>
      <c r="E244" s="61"/>
      <c r="F244" s="62"/>
      <c r="G244" s="62"/>
      <c r="H244" s="62"/>
      <c r="I244" s="62"/>
      <c r="J244" s="60"/>
    </row>
    <row r="245" s="8" customFormat="true" ht="12.75" hidden="true" customHeight="false" outlineLevel="0" collapsed="false">
      <c r="A245" s="90" t="s">
        <v>379</v>
      </c>
      <c r="B245" s="57" t="n">
        <v>200</v>
      </c>
      <c r="C245" s="57" t="n">
        <v>995</v>
      </c>
      <c r="D245" s="58" t="s">
        <v>704</v>
      </c>
      <c r="E245" s="61"/>
      <c r="F245" s="62"/>
      <c r="G245" s="62"/>
      <c r="H245" s="62"/>
      <c r="I245" s="62"/>
      <c r="J245" s="60"/>
    </row>
    <row r="246" s="8" customFormat="true" ht="22.5" hidden="true" customHeight="false" outlineLevel="0" collapsed="false">
      <c r="A246" s="90" t="s">
        <v>381</v>
      </c>
      <c r="B246" s="57" t="n">
        <v>200</v>
      </c>
      <c r="C246" s="57" t="n">
        <v>1005</v>
      </c>
      <c r="D246" s="58" t="s">
        <v>705</v>
      </c>
      <c r="E246" s="61"/>
      <c r="F246" s="62"/>
      <c r="G246" s="62"/>
      <c r="H246" s="62"/>
      <c r="I246" s="62"/>
      <c r="J246" s="60"/>
    </row>
    <row r="247" s="8" customFormat="true" ht="12.75" hidden="true" customHeight="false" outlineLevel="0" collapsed="false">
      <c r="A247" s="90" t="s">
        <v>383</v>
      </c>
      <c r="B247" s="57" t="n">
        <v>200</v>
      </c>
      <c r="C247" s="57" t="n">
        <v>1010</v>
      </c>
      <c r="D247" s="58" t="s">
        <v>706</v>
      </c>
      <c r="E247" s="61"/>
      <c r="F247" s="62"/>
      <c r="G247" s="62"/>
      <c r="H247" s="62"/>
      <c r="I247" s="62"/>
      <c r="J247" s="60"/>
    </row>
    <row r="248" s="8" customFormat="true" ht="12.75" hidden="true" customHeight="false" outlineLevel="0" collapsed="false">
      <c r="A248" s="90" t="s">
        <v>389</v>
      </c>
      <c r="B248" s="57" t="n">
        <v>200</v>
      </c>
      <c r="C248" s="57" t="n">
        <v>1085</v>
      </c>
      <c r="D248" s="58" t="s">
        <v>707</v>
      </c>
      <c r="E248" s="61"/>
      <c r="F248" s="62"/>
      <c r="G248" s="62"/>
      <c r="H248" s="62"/>
      <c r="I248" s="62"/>
      <c r="J248" s="60"/>
    </row>
    <row r="249" s="8" customFormat="true" ht="12.75" hidden="true" customHeight="false" outlineLevel="0" collapsed="false">
      <c r="A249" s="90" t="s">
        <v>391</v>
      </c>
      <c r="B249" s="57" t="n">
        <v>200</v>
      </c>
      <c r="C249" s="57" t="n">
        <v>1090</v>
      </c>
      <c r="D249" s="58" t="s">
        <v>708</v>
      </c>
      <c r="E249" s="61"/>
      <c r="F249" s="62"/>
      <c r="G249" s="62"/>
      <c r="H249" s="62"/>
      <c r="I249" s="62"/>
      <c r="J249" s="60"/>
    </row>
    <row r="250" s="8" customFormat="true" ht="22.5" hidden="true" customHeight="false" outlineLevel="0" collapsed="false">
      <c r="A250" s="90" t="s">
        <v>393</v>
      </c>
      <c r="B250" s="57" t="n">
        <v>200</v>
      </c>
      <c r="C250" s="57" t="n">
        <v>1095</v>
      </c>
      <c r="D250" s="58" t="s">
        <v>709</v>
      </c>
      <c r="E250" s="61"/>
      <c r="F250" s="62"/>
      <c r="G250" s="62"/>
      <c r="H250" s="62"/>
      <c r="I250" s="62"/>
      <c r="J250" s="60"/>
    </row>
    <row r="251" s="8" customFormat="true" ht="22.5" hidden="true" customHeight="false" outlineLevel="0" collapsed="false">
      <c r="A251" s="90" t="s">
        <v>395</v>
      </c>
      <c r="B251" s="57" t="n">
        <v>200</v>
      </c>
      <c r="C251" s="57" t="n">
        <v>1105</v>
      </c>
      <c r="D251" s="58" t="s">
        <v>710</v>
      </c>
      <c r="E251" s="61"/>
      <c r="F251" s="62"/>
      <c r="G251" s="62"/>
      <c r="H251" s="62"/>
      <c r="I251" s="62"/>
      <c r="J251" s="60"/>
    </row>
    <row r="252" s="8" customFormat="true" ht="12.75" hidden="true" customHeight="false" outlineLevel="0" collapsed="false">
      <c r="A252" s="90"/>
      <c r="B252" s="57"/>
      <c r="C252" s="57"/>
      <c r="D252" s="58" t="s">
        <v>707</v>
      </c>
      <c r="E252" s="61"/>
      <c r="F252" s="62"/>
      <c r="G252" s="62"/>
      <c r="H252" s="62"/>
      <c r="I252" s="62"/>
      <c r="J252" s="60"/>
    </row>
    <row r="253" s="8" customFormat="true" ht="12.75" hidden="true" customHeight="false" outlineLevel="0" collapsed="false">
      <c r="A253" s="88" t="s">
        <v>711</v>
      </c>
      <c r="B253" s="57" t="n">
        <v>200</v>
      </c>
      <c r="C253" s="57" t="n">
        <v>950</v>
      </c>
      <c r="D253" s="58" t="s">
        <v>712</v>
      </c>
      <c r="E253" s="61"/>
      <c r="F253" s="62"/>
      <c r="G253" s="59"/>
      <c r="H253" s="59"/>
      <c r="I253" s="62"/>
      <c r="J253" s="60"/>
    </row>
    <row r="254" s="8" customFormat="true" ht="12.75" hidden="true" customHeight="false" outlineLevel="0" collapsed="false">
      <c r="A254" s="90" t="s">
        <v>713</v>
      </c>
      <c r="B254" s="57" t="n">
        <v>200</v>
      </c>
      <c r="C254" s="57" t="n">
        <v>955</v>
      </c>
      <c r="D254" s="58" t="s">
        <v>714</v>
      </c>
      <c r="E254" s="61"/>
      <c r="F254" s="62"/>
      <c r="G254" s="62"/>
      <c r="H254" s="62"/>
      <c r="I254" s="62"/>
      <c r="J254" s="60"/>
    </row>
    <row r="255" s="8" customFormat="true" ht="12.75" hidden="false" customHeight="false" outlineLevel="0" collapsed="false">
      <c r="A255" s="94" t="s">
        <v>715</v>
      </c>
      <c r="B255" s="57" t="s">
        <v>400</v>
      </c>
      <c r="C255" s="57"/>
      <c r="D255" s="95" t="s">
        <v>716</v>
      </c>
      <c r="E255" s="61"/>
      <c r="F255" s="61"/>
      <c r="G255" s="61" t="n">
        <v>5180404.45</v>
      </c>
      <c r="H255" s="61"/>
      <c r="I255" s="61"/>
      <c r="J255" s="61" t="n">
        <v>5180404.45</v>
      </c>
    </row>
    <row r="256" s="8" customFormat="true" ht="12.75" hidden="false" customHeight="false" outlineLevel="0" collapsed="false">
      <c r="A256" s="94"/>
      <c r="B256" s="57"/>
      <c r="C256" s="57"/>
      <c r="D256" s="95" t="s">
        <v>717</v>
      </c>
      <c r="E256" s="61"/>
      <c r="F256" s="61"/>
      <c r="G256" s="61" t="n">
        <v>333110</v>
      </c>
      <c r="H256" s="61"/>
      <c r="I256" s="61"/>
      <c r="J256" s="61" t="n">
        <v>333109.15</v>
      </c>
    </row>
    <row r="257" s="8" customFormat="true" ht="12.75" hidden="false" customHeight="false" outlineLevel="0" collapsed="false">
      <c r="A257" s="88" t="s">
        <v>718</v>
      </c>
      <c r="B257" s="57" t="s">
        <v>400</v>
      </c>
      <c r="C257" s="57"/>
      <c r="D257" s="89" t="s">
        <v>719</v>
      </c>
      <c r="E257" s="59"/>
      <c r="F257" s="59"/>
      <c r="G257" s="59" t="n">
        <v>335000</v>
      </c>
      <c r="H257" s="59"/>
      <c r="I257" s="59"/>
      <c r="J257" s="59" t="n">
        <v>334511.1</v>
      </c>
    </row>
    <row r="258" s="8" customFormat="true" ht="32.25" hidden="false" customHeight="true" outlineLevel="0" collapsed="false">
      <c r="A258" s="88" t="s">
        <v>720</v>
      </c>
      <c r="B258" s="57" t="n">
        <v>200</v>
      </c>
      <c r="C258" s="57" t="n">
        <v>18370</v>
      </c>
      <c r="D258" s="58" t="s">
        <v>719</v>
      </c>
      <c r="E258" s="60"/>
      <c r="F258" s="60"/>
      <c r="G258" s="60" t="n">
        <v>335000</v>
      </c>
      <c r="H258" s="60"/>
      <c r="I258" s="60"/>
      <c r="J258" s="60" t="n">
        <v>334511.1</v>
      </c>
    </row>
    <row r="259" s="8" customFormat="true" ht="16.5" hidden="true" customHeight="true" outlineLevel="0" collapsed="false">
      <c r="A259" s="88" t="s">
        <v>721</v>
      </c>
      <c r="B259" s="57" t="s">
        <v>400</v>
      </c>
      <c r="C259" s="57"/>
      <c r="D259" s="89" t="s">
        <v>722</v>
      </c>
      <c r="E259" s="61"/>
      <c r="F259" s="62"/>
      <c r="G259" s="59"/>
      <c r="H259" s="59"/>
      <c r="I259" s="62"/>
      <c r="J259" s="60"/>
    </row>
    <row r="260" s="8" customFormat="true" ht="2.25" hidden="true" customHeight="true" outlineLevel="0" collapsed="false">
      <c r="A260" s="88"/>
      <c r="B260" s="57"/>
      <c r="C260" s="57"/>
      <c r="D260" s="58"/>
      <c r="E260" s="61"/>
      <c r="F260" s="62"/>
      <c r="G260" s="59"/>
      <c r="H260" s="59"/>
      <c r="I260" s="62"/>
      <c r="J260" s="60"/>
    </row>
    <row r="261" s="8" customFormat="true" ht="15" hidden="true" customHeight="true" outlineLevel="0" collapsed="false">
      <c r="A261" s="90" t="s">
        <v>723</v>
      </c>
      <c r="B261" s="57" t="n">
        <v>200</v>
      </c>
      <c r="C261" s="57" t="n">
        <v>955</v>
      </c>
      <c r="D261" s="58" t="s">
        <v>724</v>
      </c>
      <c r="E261" s="61"/>
      <c r="F261" s="62"/>
      <c r="G261" s="62"/>
      <c r="H261" s="62"/>
      <c r="I261" s="62"/>
      <c r="J261" s="60"/>
    </row>
    <row r="262" s="8" customFormat="true" ht="15" hidden="false" customHeight="true" outlineLevel="0" collapsed="false">
      <c r="A262" s="90"/>
      <c r="B262" s="57"/>
      <c r="C262" s="57"/>
      <c r="D262" s="58"/>
      <c r="E262" s="61"/>
      <c r="F262" s="76"/>
      <c r="G262" s="76"/>
      <c r="H262" s="62"/>
      <c r="I262" s="62"/>
      <c r="J262" s="60"/>
    </row>
    <row r="263" s="8" customFormat="true" ht="18.75" hidden="false" customHeight="true" outlineLevel="0" collapsed="false">
      <c r="A263" s="90"/>
      <c r="B263" s="57" t="s">
        <v>400</v>
      </c>
      <c r="C263" s="57"/>
      <c r="D263" s="58" t="s">
        <v>725</v>
      </c>
      <c r="E263" s="61"/>
      <c r="F263" s="62"/>
      <c r="G263" s="62"/>
      <c r="H263" s="62"/>
      <c r="I263" s="62"/>
      <c r="J263" s="60"/>
    </row>
    <row r="264" s="8" customFormat="true" ht="22.5" hidden="false" customHeight="false" outlineLevel="0" collapsed="false">
      <c r="A264" s="90" t="s">
        <v>726</v>
      </c>
      <c r="B264" s="57" t="n">
        <v>450</v>
      </c>
      <c r="C264" s="57" t="n">
        <v>20600</v>
      </c>
      <c r="D264" s="58" t="s">
        <v>727</v>
      </c>
      <c r="E264" s="59"/>
      <c r="F264" s="59"/>
      <c r="G264" s="59" t="n">
        <v>-170883.11</v>
      </c>
      <c r="H264" s="59"/>
      <c r="I264" s="59"/>
      <c r="J264" s="59" t="n">
        <v>323315.74</v>
      </c>
    </row>
    <row r="265" s="8" customFormat="true" ht="12.75" hidden="false" customHeight="false" outlineLevel="0" collapsed="false">
      <c r="A265" s="72"/>
      <c r="B265" s="104"/>
      <c r="C265" s="35"/>
      <c r="D265" s="104"/>
      <c r="E265" s="78"/>
      <c r="F265" s="78"/>
      <c r="G265" s="78"/>
      <c r="H265" s="78"/>
      <c r="I265" s="79"/>
      <c r="J265" s="79"/>
    </row>
    <row r="266" customFormat="false" ht="12.75" hidden="false" customHeight="false" outlineLevel="0" collapsed="false">
      <c r="K266" s="8"/>
      <c r="M266" s="8"/>
      <c r="N266" s="8"/>
      <c r="O266" s="8"/>
      <c r="P266" s="8"/>
      <c r="Q266" s="8"/>
      <c r="R266" s="8"/>
      <c r="S266" s="8"/>
      <c r="T266" s="8"/>
    </row>
    <row r="267" customFormat="false" ht="12.75" hidden="false" customHeight="false" outlineLevel="0" collapsed="false">
      <c r="K267" s="8"/>
    </row>
    <row r="268" customFormat="false" ht="12.75" hidden="false" customHeight="false" outlineLevel="0" collapsed="false">
      <c r="A268" s="91"/>
      <c r="B268" s="91"/>
      <c r="C268" s="91"/>
      <c r="D268" s="91"/>
    </row>
    <row r="269" customFormat="false" ht="12.75" hidden="false" customHeight="false" outlineLevel="0" collapsed="false">
      <c r="A269" s="91"/>
    </row>
    <row r="270" customFormat="false" ht="12.75" hidden="false" customHeight="false" outlineLevel="0" collapsed="false">
      <c r="A270" s="91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7.85"/>
    <col collapsed="false" customWidth="true" hidden="false" outlineLevel="0" max="2" min="2" style="105" width="6.28"/>
    <col collapsed="false" customWidth="true" hidden="true" outlineLevel="0" max="3" min="3" style="105" width="6.28"/>
    <col collapsed="false" customWidth="true" hidden="false" outlineLevel="0" max="4" min="4" style="105" width="21.56"/>
    <col collapsed="false" customWidth="true" hidden="false" outlineLevel="0" max="5" min="5" style="105" width="12.42"/>
    <col collapsed="false" customWidth="true" hidden="false" outlineLevel="0" max="6" min="6" style="105" width="12.28"/>
    <col collapsed="false" customWidth="true" hidden="true" outlineLevel="0" max="7" min="7" style="105" width="8.28"/>
    <col collapsed="false" customWidth="true" hidden="true" outlineLevel="0" max="8" min="8" style="105" width="10.28"/>
    <col collapsed="false" customWidth="true" hidden="true" outlineLevel="0" max="9" min="9" style="105" width="9.28"/>
    <col collapsed="false" customWidth="true" hidden="false" outlineLevel="0" max="10" min="10" style="105" width="11.13"/>
    <col collapsed="false" customWidth="true" hidden="true" outlineLevel="0" max="11" min="11" style="105" width="11.85"/>
    <col collapsed="false" customWidth="true" hidden="false" outlineLevel="0" max="12" min="12" style="105" width="12.99"/>
    <col collapsed="false" customWidth="true" hidden="false" outlineLevel="0" max="13" min="13" style="105" width="12.42"/>
    <col collapsed="false" customWidth="true" hidden="true" outlineLevel="0" max="14" min="14" style="105" width="10.28"/>
    <col collapsed="false" customWidth="true" hidden="true" outlineLevel="0" max="15" min="15" style="105" width="9.41"/>
    <col collapsed="false" customWidth="true" hidden="true" outlineLevel="0" max="16" min="16" style="105" width="9.99"/>
    <col collapsed="false" customWidth="true" hidden="false" outlineLevel="0" max="17" min="17" style="105" width="12.14"/>
    <col collapsed="false" customWidth="true" hidden="true" outlineLevel="0" max="18" min="18" style="105" width="11.56"/>
    <col collapsed="false" customWidth="true" hidden="false" outlineLevel="0" max="19" min="19" style="105" width="9.85"/>
    <col collapsed="false" customWidth="true" hidden="false" outlineLevel="0" max="20" min="20" style="105" width="9.99"/>
    <col collapsed="false" customWidth="true" hidden="false" outlineLevel="0" max="22" min="21" style="105" width="10.85"/>
    <col collapsed="false" customWidth="false" hidden="false" outlineLevel="0" max="257" min="23" style="105" width="9.14"/>
  </cols>
  <sheetData>
    <row r="1" customFormat="false" ht="15" hidden="false" customHeight="false" outlineLevel="0" collapsed="false">
      <c r="A1" s="106"/>
      <c r="B1" s="107"/>
      <c r="C1" s="107"/>
      <c r="D1" s="1"/>
      <c r="E1" s="1"/>
      <c r="F1" s="18"/>
      <c r="G1" s="0"/>
      <c r="H1" s="18"/>
      <c r="I1" s="18"/>
      <c r="J1" s="18"/>
      <c r="K1" s="18"/>
      <c r="L1" s="18"/>
      <c r="M1" s="0"/>
      <c r="N1" s="0"/>
      <c r="O1" s="108"/>
      <c r="P1" s="108"/>
      <c r="Q1" s="0"/>
      <c r="R1" s="0"/>
    </row>
    <row r="2" customFormat="false" ht="15" hidden="false" customHeight="false" outlineLevel="0" collapsed="false">
      <c r="A2" s="0"/>
      <c r="B2" s="109"/>
      <c r="C2" s="109"/>
      <c r="D2" s="110"/>
      <c r="E2" s="110"/>
      <c r="F2" s="111" t="s">
        <v>728</v>
      </c>
      <c r="G2" s="111" t="s">
        <v>728</v>
      </c>
      <c r="H2" s="111"/>
      <c r="I2" s="112"/>
      <c r="J2" s="112"/>
      <c r="K2" s="112"/>
      <c r="L2" s="112"/>
      <c r="M2" s="0"/>
      <c r="N2" s="0"/>
      <c r="O2" s="0"/>
      <c r="P2" s="0"/>
      <c r="Q2" s="0"/>
      <c r="R2" s="0"/>
    </row>
    <row r="3" customFormat="false" ht="12.75" hidden="false" customHeight="false" outlineLevel="0" collapsed="false">
      <c r="A3" s="106"/>
      <c r="B3" s="113"/>
      <c r="C3" s="113"/>
      <c r="E3" s="114"/>
      <c r="F3" s="82"/>
      <c r="G3" s="82"/>
      <c r="H3" s="82"/>
      <c r="I3" s="82"/>
      <c r="J3" s="82"/>
      <c r="K3" s="82"/>
      <c r="L3" s="82"/>
      <c r="M3" s="115"/>
      <c r="N3" s="0"/>
      <c r="O3" s="0"/>
      <c r="P3" s="0"/>
      <c r="Q3" s="0"/>
      <c r="R3" s="0"/>
    </row>
    <row r="4" s="40" customFormat="true" ht="26.25" hidden="false" customHeight="true" outlineLevel="0" collapsed="false">
      <c r="A4" s="83" t="s">
        <v>356</v>
      </c>
      <c r="B4" s="43" t="s">
        <v>21</v>
      </c>
      <c r="C4" s="43" t="s">
        <v>22</v>
      </c>
      <c r="D4" s="44" t="s">
        <v>729</v>
      </c>
      <c r="E4" s="84" t="s">
        <v>24</v>
      </c>
      <c r="F4" s="84"/>
      <c r="G4" s="84"/>
      <c r="H4" s="84"/>
      <c r="I4" s="84"/>
      <c r="J4" s="84"/>
      <c r="K4" s="84"/>
      <c r="L4" s="85" t="s">
        <v>25</v>
      </c>
      <c r="M4" s="85"/>
      <c r="N4" s="85"/>
      <c r="O4" s="85"/>
      <c r="P4" s="85"/>
      <c r="Q4" s="85"/>
      <c r="R4" s="85"/>
    </row>
    <row r="5" s="40" customFormat="true" ht="97.5" hidden="false" customHeight="false" outlineLevel="0" collapsed="false">
      <c r="A5" s="83"/>
      <c r="B5" s="43"/>
      <c r="C5" s="43"/>
      <c r="D5" s="44"/>
      <c r="E5" s="47" t="s">
        <v>27</v>
      </c>
      <c r="F5" s="48" t="s">
        <v>28</v>
      </c>
      <c r="G5" s="48" t="s">
        <v>34</v>
      </c>
      <c r="H5" s="48" t="s">
        <v>30</v>
      </c>
      <c r="I5" s="48" t="s">
        <v>31</v>
      </c>
      <c r="J5" s="48" t="s">
        <v>29</v>
      </c>
      <c r="K5" s="48" t="s">
        <v>33</v>
      </c>
      <c r="L5" s="47" t="s">
        <v>27</v>
      </c>
      <c r="M5" s="48" t="s">
        <v>28</v>
      </c>
      <c r="N5" s="48" t="s">
        <v>34</v>
      </c>
      <c r="O5" s="48" t="s">
        <v>30</v>
      </c>
      <c r="P5" s="48" t="s">
        <v>31</v>
      </c>
      <c r="Q5" s="48" t="s">
        <v>29</v>
      </c>
      <c r="R5" s="48" t="s">
        <v>33</v>
      </c>
    </row>
    <row r="6" s="40" customFormat="true" ht="12.75" hidden="false" customHeight="false" outlineLevel="0" collapsed="false">
      <c r="A6" s="116" t="n">
        <v>1</v>
      </c>
      <c r="B6" s="51" t="n">
        <v>2</v>
      </c>
      <c r="C6" s="51" t="s">
        <v>36</v>
      </c>
      <c r="D6" s="51" t="n">
        <v>3</v>
      </c>
      <c r="E6" s="52" t="n">
        <v>4</v>
      </c>
      <c r="F6" s="53" t="s">
        <v>37</v>
      </c>
      <c r="G6" s="53" t="s">
        <v>38</v>
      </c>
      <c r="H6" s="53" t="s">
        <v>39</v>
      </c>
      <c r="I6" s="53" t="s">
        <v>40</v>
      </c>
      <c r="J6" s="53" t="s">
        <v>42</v>
      </c>
      <c r="K6" s="53" t="s">
        <v>43</v>
      </c>
      <c r="L6" s="53" t="s">
        <v>44</v>
      </c>
      <c r="M6" s="54" t="s">
        <v>45</v>
      </c>
      <c r="N6" s="55" t="n">
        <v>14</v>
      </c>
      <c r="O6" s="55" t="n">
        <v>15</v>
      </c>
      <c r="P6" s="55" t="n">
        <v>16</v>
      </c>
      <c r="Q6" s="55" t="n">
        <v>18</v>
      </c>
      <c r="R6" s="55" t="n">
        <v>19</v>
      </c>
    </row>
    <row r="7" s="40" customFormat="true" ht="22.5" hidden="false" customHeight="false" outlineLevel="0" collapsed="false">
      <c r="A7" s="90" t="s">
        <v>730</v>
      </c>
      <c r="B7" s="57" t="n">
        <v>500</v>
      </c>
      <c r="C7" s="57" t="n">
        <v>10</v>
      </c>
      <c r="D7" s="58" t="s">
        <v>731</v>
      </c>
      <c r="E7" s="96"/>
      <c r="F7" s="96"/>
      <c r="G7" s="96" t="n">
        <f aca="false">SUM(G25)</f>
        <v>-170883.109999999</v>
      </c>
      <c r="H7" s="96" t="n">
        <f aca="false">SUM(H25)</f>
        <v>0</v>
      </c>
      <c r="I7" s="96" t="n">
        <f aca="false">SUM(I25)</f>
        <v>0</v>
      </c>
      <c r="J7" s="96" t="n">
        <v>170883.11</v>
      </c>
      <c r="K7" s="62"/>
      <c r="L7" s="59"/>
      <c r="M7" s="59"/>
      <c r="N7" s="59" t="n">
        <f aca="false">SUM(N25)</f>
        <v>-8520780.62</v>
      </c>
      <c r="O7" s="59" t="n">
        <f aca="false">SUM(O25)</f>
        <v>15663571.64</v>
      </c>
      <c r="P7" s="59" t="n">
        <f aca="false">SUM(P25)</f>
        <v>15663571.64</v>
      </c>
      <c r="Q7" s="59" t="n">
        <v>-323315.74</v>
      </c>
      <c r="R7" s="60"/>
    </row>
    <row r="8" s="40" customFormat="true" ht="29.25" hidden="false" customHeight="true" outlineLevel="0" collapsed="false">
      <c r="A8" s="90" t="s">
        <v>732</v>
      </c>
      <c r="B8" s="57" t="n">
        <v>520</v>
      </c>
      <c r="C8" s="57" t="n">
        <v>20</v>
      </c>
      <c r="D8" s="58" t="s">
        <v>733</v>
      </c>
      <c r="E8" s="61"/>
      <c r="F8" s="62"/>
      <c r="G8" s="62"/>
      <c r="H8" s="62"/>
      <c r="I8" s="62"/>
      <c r="J8" s="62"/>
      <c r="K8" s="62"/>
      <c r="L8" s="62"/>
      <c r="M8" s="62"/>
      <c r="N8" s="60"/>
      <c r="O8" s="60"/>
      <c r="P8" s="60"/>
      <c r="Q8" s="62"/>
      <c r="R8" s="60"/>
    </row>
    <row r="9" s="40" customFormat="true" ht="22.5" hidden="false" customHeight="false" outlineLevel="0" collapsed="false">
      <c r="A9" s="90" t="s">
        <v>734</v>
      </c>
      <c r="B9" s="57" t="n">
        <v>520</v>
      </c>
      <c r="C9" s="57" t="n">
        <v>180</v>
      </c>
      <c r="D9" s="58" t="s">
        <v>735</v>
      </c>
      <c r="E9" s="61"/>
      <c r="F9" s="62"/>
      <c r="G9" s="62"/>
      <c r="H9" s="62"/>
      <c r="I9" s="62"/>
      <c r="J9" s="62"/>
      <c r="K9" s="62"/>
      <c r="L9" s="62"/>
      <c r="M9" s="62"/>
      <c r="N9" s="60"/>
      <c r="O9" s="60"/>
      <c r="P9" s="60"/>
      <c r="Q9" s="60"/>
      <c r="R9" s="60"/>
    </row>
    <row r="10" s="40" customFormat="true" ht="27.75" hidden="false" customHeight="true" outlineLevel="0" collapsed="false">
      <c r="A10" s="90" t="s">
        <v>736</v>
      </c>
      <c r="B10" s="57" t="n">
        <v>520</v>
      </c>
      <c r="C10" s="57" t="n">
        <v>190</v>
      </c>
      <c r="D10" s="58" t="s">
        <v>737</v>
      </c>
      <c r="E10" s="61"/>
      <c r="F10" s="62"/>
      <c r="G10" s="62"/>
      <c r="H10" s="62"/>
      <c r="I10" s="62"/>
      <c r="J10" s="62"/>
      <c r="K10" s="62"/>
      <c r="L10" s="62"/>
      <c r="M10" s="62"/>
      <c r="N10" s="60"/>
      <c r="O10" s="60"/>
      <c r="P10" s="60"/>
      <c r="Q10" s="60"/>
      <c r="R10" s="60"/>
    </row>
    <row r="11" s="40" customFormat="true" ht="32.25" hidden="false" customHeight="true" outlineLevel="0" collapsed="false">
      <c r="A11" s="90" t="s">
        <v>738</v>
      </c>
      <c r="B11" s="57" t="n">
        <v>520</v>
      </c>
      <c r="C11" s="57" t="n">
        <v>235</v>
      </c>
      <c r="D11" s="58" t="s">
        <v>739</v>
      </c>
      <c r="E11" s="61"/>
      <c r="F11" s="62"/>
      <c r="G11" s="62"/>
      <c r="H11" s="62"/>
      <c r="I11" s="62"/>
      <c r="J11" s="62"/>
      <c r="K11" s="62"/>
      <c r="L11" s="62"/>
      <c r="M11" s="62"/>
      <c r="N11" s="60"/>
      <c r="O11" s="60"/>
      <c r="P11" s="60"/>
      <c r="Q11" s="60"/>
      <c r="R11" s="60"/>
      <c r="T11" s="117"/>
    </row>
    <row r="12" s="40" customFormat="true" ht="36" hidden="false" customHeight="true" outlineLevel="0" collapsed="false">
      <c r="A12" s="90" t="s">
        <v>740</v>
      </c>
      <c r="B12" s="57" t="n">
        <v>520</v>
      </c>
      <c r="C12" s="57" t="n">
        <v>295</v>
      </c>
      <c r="D12" s="58" t="s">
        <v>741</v>
      </c>
      <c r="E12" s="61"/>
      <c r="F12" s="62"/>
      <c r="G12" s="62"/>
      <c r="H12" s="62"/>
      <c r="I12" s="62"/>
      <c r="J12" s="62"/>
      <c r="K12" s="62"/>
      <c r="L12" s="62"/>
      <c r="M12" s="62"/>
      <c r="N12" s="60"/>
      <c r="O12" s="60"/>
      <c r="P12" s="60"/>
      <c r="Q12" s="60"/>
      <c r="R12" s="60"/>
    </row>
    <row r="13" s="40" customFormat="true" ht="36.75" hidden="false" customHeight="true" outlineLevel="0" collapsed="false">
      <c r="A13" s="90" t="s">
        <v>742</v>
      </c>
      <c r="B13" s="57" t="n">
        <v>520</v>
      </c>
      <c r="C13" s="57" t="n">
        <v>345</v>
      </c>
      <c r="D13" s="58" t="s">
        <v>743</v>
      </c>
      <c r="E13" s="61"/>
      <c r="F13" s="62"/>
      <c r="G13" s="62"/>
      <c r="H13" s="62"/>
      <c r="I13" s="62"/>
      <c r="J13" s="62"/>
      <c r="K13" s="62"/>
      <c r="L13" s="62"/>
      <c r="M13" s="62"/>
      <c r="N13" s="60"/>
      <c r="O13" s="60"/>
      <c r="P13" s="60"/>
      <c r="Q13" s="60"/>
      <c r="R13" s="60"/>
    </row>
    <row r="14" s="40" customFormat="true" ht="26.25" hidden="false" customHeight="true" outlineLevel="0" collapsed="false">
      <c r="A14" s="90" t="s">
        <v>744</v>
      </c>
      <c r="B14" s="57" t="n">
        <v>520</v>
      </c>
      <c r="C14" s="57" t="n">
        <v>410</v>
      </c>
      <c r="D14" s="58" t="s">
        <v>745</v>
      </c>
      <c r="E14" s="61"/>
      <c r="F14" s="62"/>
      <c r="G14" s="62"/>
      <c r="H14" s="62"/>
      <c r="I14" s="62"/>
      <c r="J14" s="62"/>
      <c r="K14" s="62"/>
      <c r="L14" s="62"/>
      <c r="M14" s="62"/>
      <c r="N14" s="60"/>
      <c r="O14" s="60"/>
      <c r="P14" s="60"/>
      <c r="Q14" s="60"/>
      <c r="R14" s="60"/>
    </row>
    <row r="15" s="40" customFormat="true" ht="36.75" hidden="false" customHeight="true" outlineLevel="0" collapsed="false">
      <c r="A15" s="90" t="s">
        <v>746</v>
      </c>
      <c r="B15" s="57" t="n">
        <v>520</v>
      </c>
      <c r="C15" s="57" t="n">
        <v>420</v>
      </c>
      <c r="D15" s="58" t="s">
        <v>747</v>
      </c>
      <c r="E15" s="61"/>
      <c r="F15" s="62"/>
      <c r="G15" s="62"/>
      <c r="H15" s="62"/>
      <c r="I15" s="62"/>
      <c r="J15" s="62"/>
      <c r="K15" s="62"/>
      <c r="L15" s="62"/>
      <c r="M15" s="62"/>
      <c r="N15" s="60"/>
      <c r="O15" s="60"/>
      <c r="P15" s="60"/>
      <c r="Q15" s="60"/>
      <c r="R15" s="60"/>
    </row>
    <row r="16" s="40" customFormat="true" ht="47.25" hidden="false" customHeight="true" outlineLevel="0" collapsed="false">
      <c r="A16" s="90" t="s">
        <v>748</v>
      </c>
      <c r="B16" s="57" t="n">
        <v>520</v>
      </c>
      <c r="C16" s="57" t="n">
        <v>465</v>
      </c>
      <c r="D16" s="58" t="s">
        <v>749</v>
      </c>
      <c r="E16" s="61"/>
      <c r="F16" s="62"/>
      <c r="G16" s="62"/>
      <c r="H16" s="62"/>
      <c r="I16" s="62"/>
      <c r="J16" s="62"/>
      <c r="K16" s="62"/>
      <c r="L16" s="62"/>
      <c r="M16" s="62"/>
      <c r="N16" s="60"/>
      <c r="O16" s="60"/>
      <c r="P16" s="60"/>
      <c r="Q16" s="60"/>
      <c r="R16" s="60"/>
    </row>
    <row r="17" s="40" customFormat="true" ht="42" hidden="false" customHeight="true" outlineLevel="0" collapsed="false">
      <c r="A17" s="90" t="s">
        <v>750</v>
      </c>
      <c r="B17" s="57" t="n">
        <v>520</v>
      </c>
      <c r="C17" s="57" t="n">
        <v>515</v>
      </c>
      <c r="D17" s="58" t="s">
        <v>751</v>
      </c>
      <c r="E17" s="61"/>
      <c r="F17" s="62"/>
      <c r="G17" s="62"/>
      <c r="H17" s="62"/>
      <c r="I17" s="62"/>
      <c r="J17" s="62"/>
      <c r="K17" s="62"/>
      <c r="L17" s="62"/>
      <c r="M17" s="62"/>
      <c r="N17" s="60"/>
      <c r="O17" s="60"/>
      <c r="P17" s="60"/>
      <c r="Q17" s="60"/>
      <c r="R17" s="60"/>
    </row>
    <row r="18" s="40" customFormat="true" ht="48" hidden="false" customHeight="true" outlineLevel="0" collapsed="false">
      <c r="A18" s="90" t="s">
        <v>752</v>
      </c>
      <c r="B18" s="57" t="n">
        <v>520</v>
      </c>
      <c r="C18" s="57" t="n">
        <v>525</v>
      </c>
      <c r="D18" s="58" t="s">
        <v>753</v>
      </c>
      <c r="E18" s="61"/>
      <c r="F18" s="62"/>
      <c r="G18" s="62"/>
      <c r="H18" s="62"/>
      <c r="I18" s="62"/>
      <c r="J18" s="62"/>
      <c r="K18" s="62"/>
      <c r="L18" s="62"/>
      <c r="M18" s="62"/>
      <c r="N18" s="60"/>
      <c r="O18" s="60"/>
      <c r="P18" s="60"/>
      <c r="Q18" s="60"/>
      <c r="R18" s="60"/>
    </row>
    <row r="19" s="40" customFormat="true" ht="48" hidden="false" customHeight="true" outlineLevel="0" collapsed="false">
      <c r="A19" s="90" t="s">
        <v>754</v>
      </c>
      <c r="B19" s="57" t="n">
        <v>520</v>
      </c>
      <c r="C19" s="57" t="n">
        <v>575</v>
      </c>
      <c r="D19" s="58" t="s">
        <v>755</v>
      </c>
      <c r="E19" s="61"/>
      <c r="F19" s="62"/>
      <c r="G19" s="62"/>
      <c r="H19" s="62"/>
      <c r="I19" s="62"/>
      <c r="J19" s="62"/>
      <c r="K19" s="62"/>
      <c r="L19" s="62"/>
      <c r="M19" s="62"/>
      <c r="N19" s="60"/>
      <c r="O19" s="60"/>
      <c r="P19" s="60"/>
      <c r="Q19" s="60"/>
      <c r="R19" s="60"/>
    </row>
    <row r="20" s="40" customFormat="true" ht="26.25" hidden="false" customHeight="true" outlineLevel="0" collapsed="false">
      <c r="A20" s="90" t="s">
        <v>756</v>
      </c>
      <c r="B20" s="57" t="n">
        <v>520</v>
      </c>
      <c r="C20" s="57" t="n">
        <v>1260</v>
      </c>
      <c r="D20" s="58" t="s">
        <v>757</v>
      </c>
      <c r="E20" s="61"/>
      <c r="F20" s="62"/>
      <c r="G20" s="62"/>
      <c r="H20" s="62"/>
      <c r="I20" s="62"/>
      <c r="J20" s="62"/>
      <c r="K20" s="62"/>
      <c r="L20" s="62"/>
      <c r="M20" s="62"/>
      <c r="N20" s="60"/>
      <c r="O20" s="60"/>
      <c r="P20" s="60"/>
      <c r="Q20" s="60"/>
      <c r="R20" s="60"/>
    </row>
    <row r="21" s="40" customFormat="true" ht="26.25" hidden="false" customHeight="true" outlineLevel="0" collapsed="false">
      <c r="A21" s="90" t="s">
        <v>758</v>
      </c>
      <c r="B21" s="57" t="n">
        <v>520</v>
      </c>
      <c r="C21" s="57" t="n">
        <v>1660</v>
      </c>
      <c r="D21" s="58" t="s">
        <v>759</v>
      </c>
      <c r="E21" s="61"/>
      <c r="F21" s="62"/>
      <c r="G21" s="62"/>
      <c r="H21" s="62"/>
      <c r="I21" s="62"/>
      <c r="J21" s="62"/>
      <c r="K21" s="62"/>
      <c r="L21" s="62"/>
      <c r="M21" s="62"/>
      <c r="N21" s="60"/>
      <c r="O21" s="60"/>
      <c r="P21" s="60"/>
      <c r="Q21" s="60"/>
      <c r="R21" s="60"/>
    </row>
    <row r="22" s="40" customFormat="true" ht="22.5" hidden="false" customHeight="false" outlineLevel="0" collapsed="false">
      <c r="A22" s="90" t="s">
        <v>760</v>
      </c>
      <c r="B22" s="57" t="n">
        <v>520</v>
      </c>
      <c r="C22" s="57" t="n">
        <v>1795</v>
      </c>
      <c r="D22" s="58" t="s">
        <v>761</v>
      </c>
      <c r="E22" s="61"/>
      <c r="F22" s="62"/>
      <c r="G22" s="62"/>
      <c r="H22" s="62"/>
      <c r="I22" s="62"/>
      <c r="J22" s="62"/>
      <c r="K22" s="62"/>
      <c r="L22" s="62"/>
      <c r="M22" s="62"/>
      <c r="N22" s="60"/>
      <c r="O22" s="60"/>
      <c r="P22" s="60"/>
      <c r="Q22" s="60"/>
      <c r="R22" s="60"/>
    </row>
    <row r="23" s="40" customFormat="true" ht="39.75" hidden="false" customHeight="true" outlineLevel="0" collapsed="false">
      <c r="A23" s="90" t="s">
        <v>762</v>
      </c>
      <c r="B23" s="57" t="n">
        <v>520</v>
      </c>
      <c r="C23" s="57" t="n">
        <v>1860</v>
      </c>
      <c r="D23" s="58" t="s">
        <v>763</v>
      </c>
      <c r="E23" s="61"/>
      <c r="F23" s="62"/>
      <c r="G23" s="62"/>
      <c r="H23" s="62"/>
      <c r="I23" s="62"/>
      <c r="J23" s="62"/>
      <c r="K23" s="62"/>
      <c r="L23" s="62"/>
      <c r="M23" s="62"/>
      <c r="N23" s="60"/>
      <c r="O23" s="60"/>
      <c r="P23" s="60"/>
      <c r="Q23" s="60"/>
      <c r="R23" s="60"/>
    </row>
    <row r="24" s="40" customFormat="true" ht="48" hidden="false" customHeight="true" outlineLevel="0" collapsed="false">
      <c r="A24" s="90" t="s">
        <v>764</v>
      </c>
      <c r="B24" s="57" t="n">
        <v>520</v>
      </c>
      <c r="C24" s="57" t="n">
        <v>1905</v>
      </c>
      <c r="D24" s="58" t="s">
        <v>765</v>
      </c>
      <c r="E24" s="96"/>
      <c r="F24" s="62"/>
      <c r="G24" s="62"/>
      <c r="H24" s="62"/>
      <c r="I24" s="62"/>
      <c r="J24" s="62"/>
      <c r="K24" s="62"/>
      <c r="L24" s="59"/>
      <c r="M24" s="62"/>
      <c r="N24" s="60"/>
      <c r="O24" s="60"/>
      <c r="P24" s="60"/>
      <c r="Q24" s="59"/>
      <c r="R24" s="60"/>
    </row>
    <row r="25" s="40" customFormat="true" ht="22.5" hidden="false" customHeight="false" outlineLevel="0" collapsed="false">
      <c r="A25" s="90" t="s">
        <v>766</v>
      </c>
      <c r="B25" s="57" t="n">
        <v>700</v>
      </c>
      <c r="C25" s="57" t="n">
        <v>2840</v>
      </c>
      <c r="D25" s="58" t="s">
        <v>767</v>
      </c>
      <c r="E25" s="96"/>
      <c r="F25" s="96"/>
      <c r="G25" s="96" t="n">
        <f aca="false">SUM(G30-G35)</f>
        <v>-170883.109999999</v>
      </c>
      <c r="H25" s="96" t="n">
        <f aca="false">SUM(H30-H35)</f>
        <v>0</v>
      </c>
      <c r="I25" s="96" t="n">
        <f aca="false">SUM(I30-I35)</f>
        <v>0</v>
      </c>
      <c r="J25" s="96" t="n">
        <v>170883.11</v>
      </c>
      <c r="K25" s="62"/>
      <c r="L25" s="59"/>
      <c r="M25" s="59"/>
      <c r="N25" s="59" t="n">
        <f aca="false">SUM(N30-N35)</f>
        <v>-8520780.62</v>
      </c>
      <c r="O25" s="59" t="n">
        <f aca="false">SUM(O30-O35)</f>
        <v>15663571.64</v>
      </c>
      <c r="P25" s="59" t="n">
        <f aca="false">SUM(P30-P35)</f>
        <v>15663571.64</v>
      </c>
      <c r="Q25" s="59" t="n">
        <v>-323315.74</v>
      </c>
      <c r="R25" s="60"/>
    </row>
    <row r="26" s="40" customFormat="true" ht="12.75" hidden="false" customHeight="false" outlineLevel="0" collapsed="false">
      <c r="A26" s="90" t="s">
        <v>768</v>
      </c>
      <c r="B26" s="57" t="n">
        <v>700</v>
      </c>
      <c r="C26" s="57" t="n">
        <v>2850</v>
      </c>
      <c r="D26" s="58" t="s">
        <v>769</v>
      </c>
      <c r="E26" s="61"/>
      <c r="F26" s="62"/>
      <c r="G26" s="62"/>
      <c r="H26" s="62"/>
      <c r="I26" s="62"/>
      <c r="J26" s="62"/>
      <c r="K26" s="62"/>
      <c r="L26" s="62"/>
      <c r="M26" s="62"/>
      <c r="N26" s="60"/>
      <c r="O26" s="60"/>
      <c r="P26" s="60"/>
      <c r="Q26" s="60"/>
      <c r="R26" s="60"/>
    </row>
    <row r="27" s="40" customFormat="true" ht="22.5" hidden="false" customHeight="false" outlineLevel="0" collapsed="false">
      <c r="A27" s="90" t="s">
        <v>770</v>
      </c>
      <c r="B27" s="57" t="n">
        <v>710</v>
      </c>
      <c r="C27" s="57" t="n">
        <v>3075</v>
      </c>
      <c r="D27" s="58" t="s">
        <v>771</v>
      </c>
      <c r="E27" s="61"/>
      <c r="F27" s="62"/>
      <c r="G27" s="62"/>
      <c r="H27" s="62"/>
      <c r="I27" s="62"/>
      <c r="J27" s="62"/>
      <c r="K27" s="62"/>
      <c r="L27" s="62"/>
      <c r="M27" s="62"/>
      <c r="N27" s="60"/>
      <c r="O27" s="60"/>
      <c r="P27" s="60"/>
      <c r="Q27" s="59"/>
      <c r="R27" s="60"/>
    </row>
    <row r="28" s="40" customFormat="true" ht="22.5" hidden="false" customHeight="false" outlineLevel="0" collapsed="false">
      <c r="A28" s="90" t="s">
        <v>772</v>
      </c>
      <c r="B28" s="57" t="n">
        <v>710</v>
      </c>
      <c r="C28" s="57" t="n">
        <v>3080</v>
      </c>
      <c r="D28" s="58" t="s">
        <v>773</v>
      </c>
      <c r="E28" s="61"/>
      <c r="F28" s="62"/>
      <c r="G28" s="62"/>
      <c r="H28" s="62"/>
      <c r="I28" s="62"/>
      <c r="J28" s="62"/>
      <c r="K28" s="62"/>
      <c r="L28" s="62"/>
      <c r="M28" s="62"/>
      <c r="N28" s="60"/>
      <c r="O28" s="60"/>
      <c r="P28" s="60"/>
      <c r="Q28" s="59"/>
      <c r="R28" s="60"/>
    </row>
    <row r="29" s="40" customFormat="true" ht="22.5" hidden="false" customHeight="false" outlineLevel="0" collapsed="false">
      <c r="A29" s="90" t="s">
        <v>774</v>
      </c>
      <c r="B29" s="57" t="n">
        <v>710</v>
      </c>
      <c r="C29" s="57" t="n">
        <v>3130</v>
      </c>
      <c r="D29" s="58" t="s">
        <v>775</v>
      </c>
      <c r="E29" s="61"/>
      <c r="F29" s="62"/>
      <c r="G29" s="62"/>
      <c r="H29" s="62"/>
      <c r="I29" s="62"/>
      <c r="J29" s="62"/>
      <c r="K29" s="62"/>
      <c r="L29" s="62"/>
      <c r="M29" s="62"/>
      <c r="N29" s="60"/>
      <c r="O29" s="60"/>
      <c r="P29" s="60"/>
      <c r="Q29" s="60"/>
      <c r="R29" s="60"/>
    </row>
    <row r="30" s="40" customFormat="true" ht="22.5" hidden="false" customHeight="false" outlineLevel="0" collapsed="false">
      <c r="A30" s="90" t="s">
        <v>776</v>
      </c>
      <c r="B30" s="57" t="n">
        <v>710</v>
      </c>
      <c r="C30" s="57" t="n">
        <v>3225</v>
      </c>
      <c r="D30" s="58" t="s">
        <v>777</v>
      </c>
      <c r="E30" s="96"/>
      <c r="F30" s="96"/>
      <c r="G30" s="96" t="n">
        <f aca="false">SUM(Таблица1!G17)</f>
        <v>24311672.59</v>
      </c>
      <c r="H30" s="96" t="n">
        <f aca="false">SUM(Таблица1!H17)</f>
        <v>0</v>
      </c>
      <c r="I30" s="96" t="n">
        <f aca="false">SUM(Таблица1!I17)</f>
        <v>0</v>
      </c>
      <c r="J30" s="96" t="n">
        <v>-24311672.59</v>
      </c>
      <c r="K30" s="62"/>
      <c r="L30" s="59"/>
      <c r="M30" s="59"/>
      <c r="N30" s="59" t="n">
        <f aca="false">SUM(Таблица1!O17)</f>
        <v>15663571.64</v>
      </c>
      <c r="O30" s="59" t="n">
        <f aca="false">SUM(Таблица1!P17)</f>
        <v>15663571.64</v>
      </c>
      <c r="P30" s="59" t="n">
        <f aca="false">SUM(Таблица1!Q17)</f>
        <v>15663571.64</v>
      </c>
      <c r="Q30" s="59" t="n">
        <v>-24507668</v>
      </c>
      <c r="R30" s="60"/>
    </row>
    <row r="31" s="40" customFormat="true" ht="12.75" hidden="false" customHeight="false" outlineLevel="0" collapsed="false">
      <c r="A31" s="90" t="s">
        <v>778</v>
      </c>
      <c r="B31" s="57" t="n">
        <v>700</v>
      </c>
      <c r="C31" s="57" t="n">
        <v>3230</v>
      </c>
      <c r="D31" s="58" t="s">
        <v>779</v>
      </c>
      <c r="E31" s="61"/>
      <c r="F31" s="62"/>
      <c r="G31" s="62"/>
      <c r="H31" s="62"/>
      <c r="I31" s="62"/>
      <c r="J31" s="62"/>
      <c r="K31" s="62"/>
      <c r="L31" s="62"/>
      <c r="M31" s="62"/>
      <c r="N31" s="60"/>
      <c r="O31" s="60"/>
      <c r="P31" s="60"/>
      <c r="Q31" s="62"/>
      <c r="R31" s="60"/>
    </row>
    <row r="32" s="40" customFormat="true" ht="22.5" hidden="false" customHeight="false" outlineLevel="0" collapsed="false">
      <c r="A32" s="90" t="s">
        <v>780</v>
      </c>
      <c r="B32" s="57" t="n">
        <v>720</v>
      </c>
      <c r="C32" s="57" t="n">
        <v>3410</v>
      </c>
      <c r="D32" s="58" t="s">
        <v>781</v>
      </c>
      <c r="E32" s="61"/>
      <c r="F32" s="62"/>
      <c r="G32" s="62"/>
      <c r="H32" s="62"/>
      <c r="I32" s="62"/>
      <c r="J32" s="62"/>
      <c r="K32" s="62"/>
      <c r="L32" s="62"/>
      <c r="M32" s="62"/>
      <c r="N32" s="60"/>
      <c r="O32" s="60"/>
      <c r="P32" s="60"/>
      <c r="Q32" s="59"/>
      <c r="R32" s="60"/>
    </row>
    <row r="33" s="40" customFormat="true" ht="22.5" hidden="false" customHeight="false" outlineLevel="0" collapsed="false">
      <c r="A33" s="90" t="s">
        <v>782</v>
      </c>
      <c r="B33" s="57" t="n">
        <v>720</v>
      </c>
      <c r="C33" s="57" t="n">
        <v>3420</v>
      </c>
      <c r="D33" s="58" t="s">
        <v>783</v>
      </c>
      <c r="E33" s="61"/>
      <c r="F33" s="62"/>
      <c r="G33" s="62"/>
      <c r="H33" s="62"/>
      <c r="I33" s="62"/>
      <c r="J33" s="62"/>
      <c r="K33" s="62"/>
      <c r="L33" s="62"/>
      <c r="M33" s="62"/>
      <c r="N33" s="60"/>
      <c r="O33" s="60"/>
      <c r="P33" s="60"/>
      <c r="Q33" s="59"/>
      <c r="R33" s="60"/>
    </row>
    <row r="34" s="40" customFormat="true" ht="26.25" hidden="false" customHeight="true" outlineLevel="0" collapsed="false">
      <c r="A34" s="90" t="s">
        <v>784</v>
      </c>
      <c r="B34" s="57" t="n">
        <v>720</v>
      </c>
      <c r="C34" s="57" t="n">
        <v>3470</v>
      </c>
      <c r="D34" s="58" t="s">
        <v>785</v>
      </c>
      <c r="E34" s="61"/>
      <c r="F34" s="62"/>
      <c r="G34" s="62"/>
      <c r="H34" s="62"/>
      <c r="I34" s="62"/>
      <c r="J34" s="62"/>
      <c r="K34" s="62"/>
      <c r="L34" s="62"/>
      <c r="M34" s="62"/>
      <c r="N34" s="60"/>
      <c r="O34" s="60"/>
      <c r="P34" s="60"/>
      <c r="Q34" s="62"/>
      <c r="R34" s="60"/>
    </row>
    <row r="35" s="40" customFormat="true" ht="24" hidden="false" customHeight="true" outlineLevel="0" collapsed="false">
      <c r="A35" s="90" t="s">
        <v>786</v>
      </c>
      <c r="B35" s="57" t="n">
        <v>720</v>
      </c>
      <c r="C35" s="57" t="n">
        <v>3570</v>
      </c>
      <c r="D35" s="58" t="s">
        <v>787</v>
      </c>
      <c r="E35" s="59"/>
      <c r="F35" s="59"/>
      <c r="G35" s="59" t="n">
        <f aca="false">SUM(Таблица2!G7)</f>
        <v>24482555.7</v>
      </c>
      <c r="H35" s="59" t="n">
        <f aca="false">SUM(Таблица2!H7)</f>
        <v>0</v>
      </c>
      <c r="I35" s="59" t="n">
        <f aca="false">SUM(Таблица2!I7)</f>
        <v>0</v>
      </c>
      <c r="J35" s="59" t="n">
        <v>24482555.7</v>
      </c>
      <c r="K35" s="62"/>
      <c r="L35" s="59"/>
      <c r="M35" s="59"/>
      <c r="N35" s="59" t="n">
        <f aca="false">SUM(Таблица2!J7)</f>
        <v>24184352.26</v>
      </c>
      <c r="O35" s="59" t="n">
        <f aca="false">SUM(Таблица2!K7)</f>
        <v>0</v>
      </c>
      <c r="P35" s="59" t="n">
        <f aca="false">SUM(Таблица2!L7)</f>
        <v>0</v>
      </c>
      <c r="Q35" s="59" t="n">
        <v>24184352.26</v>
      </c>
      <c r="R35" s="60"/>
    </row>
    <row r="36" s="40" customFormat="true" ht="12.75" hidden="false" customHeight="false" outlineLevel="0" collapsed="false">
      <c r="A36" s="90" t="s">
        <v>351</v>
      </c>
      <c r="B36" s="57" t="n">
        <v>750</v>
      </c>
      <c r="C36" s="57" t="n">
        <v>3590</v>
      </c>
      <c r="D36" s="58" t="s">
        <v>788</v>
      </c>
      <c r="E36" s="61"/>
      <c r="F36" s="62"/>
      <c r="G36" s="62"/>
      <c r="H36" s="62"/>
      <c r="I36" s="62"/>
      <c r="J36" s="62"/>
      <c r="K36" s="62"/>
      <c r="L36" s="62"/>
      <c r="M36" s="62"/>
      <c r="N36" s="60"/>
      <c r="O36" s="60"/>
      <c r="P36" s="60"/>
      <c r="Q36" s="60"/>
      <c r="R36" s="60"/>
    </row>
    <row r="37" s="40" customFormat="true" ht="22.5" hidden="false" customHeight="false" outlineLevel="0" collapsed="false">
      <c r="A37" s="90" t="s">
        <v>789</v>
      </c>
      <c r="B37" s="57" t="n">
        <v>751</v>
      </c>
      <c r="C37" s="57" t="n">
        <v>3600</v>
      </c>
      <c r="D37" s="58" t="s">
        <v>790</v>
      </c>
      <c r="E37" s="61"/>
      <c r="F37" s="62"/>
      <c r="G37" s="62"/>
      <c r="H37" s="62"/>
      <c r="I37" s="62"/>
      <c r="J37" s="62"/>
      <c r="K37" s="62"/>
      <c r="L37" s="62"/>
      <c r="M37" s="62"/>
      <c r="N37" s="60"/>
      <c r="O37" s="60"/>
      <c r="P37" s="60"/>
      <c r="Q37" s="60"/>
      <c r="R37" s="60"/>
    </row>
    <row r="38" s="40" customFormat="true" ht="22.5" hidden="false" customHeight="false" outlineLevel="0" collapsed="false">
      <c r="A38" s="90" t="s">
        <v>791</v>
      </c>
      <c r="B38" s="57" t="n">
        <v>753</v>
      </c>
      <c r="C38" s="57" t="n">
        <v>3612</v>
      </c>
      <c r="D38" s="58" t="s">
        <v>792</v>
      </c>
      <c r="E38" s="61"/>
      <c r="F38" s="62"/>
      <c r="G38" s="62"/>
      <c r="H38" s="62"/>
      <c r="I38" s="62"/>
      <c r="J38" s="62"/>
      <c r="K38" s="62"/>
      <c r="L38" s="62"/>
      <c r="M38" s="62"/>
      <c r="N38" s="60"/>
      <c r="O38" s="60"/>
      <c r="P38" s="60"/>
      <c r="Q38" s="60"/>
      <c r="R38" s="60"/>
    </row>
    <row r="39" s="40" customFormat="true" ht="12.75" hidden="false" customHeight="false" outlineLevel="0" collapsed="false">
      <c r="A39" s="90" t="s">
        <v>793</v>
      </c>
      <c r="B39" s="57" t="n">
        <v>755</v>
      </c>
      <c r="C39" s="57" t="n">
        <v>3616</v>
      </c>
      <c r="D39" s="58" t="s">
        <v>794</v>
      </c>
      <c r="E39" s="61"/>
      <c r="F39" s="62"/>
      <c r="G39" s="62"/>
      <c r="H39" s="62"/>
      <c r="I39" s="62"/>
      <c r="J39" s="62"/>
      <c r="K39" s="62"/>
      <c r="L39" s="62"/>
      <c r="M39" s="62"/>
      <c r="N39" s="60"/>
      <c r="O39" s="60"/>
      <c r="P39" s="60"/>
      <c r="Q39" s="60"/>
      <c r="R39" s="60"/>
    </row>
    <row r="40" s="40" customFormat="true" ht="12.75" hidden="false" customHeight="false" outlineLevel="0" collapsed="false">
      <c r="A40" s="90" t="s">
        <v>795</v>
      </c>
      <c r="B40" s="57" t="n">
        <v>756</v>
      </c>
      <c r="C40" s="57" t="n">
        <v>3618</v>
      </c>
      <c r="D40" s="58" t="s">
        <v>796</v>
      </c>
      <c r="E40" s="61"/>
      <c r="F40" s="62"/>
      <c r="G40" s="62"/>
      <c r="H40" s="62"/>
      <c r="I40" s="62"/>
      <c r="J40" s="62"/>
      <c r="K40" s="62"/>
      <c r="L40" s="62"/>
      <c r="M40" s="62"/>
      <c r="N40" s="60"/>
      <c r="O40" s="60"/>
      <c r="P40" s="60"/>
      <c r="Q40" s="60"/>
      <c r="R40" s="60"/>
    </row>
    <row r="41" s="40" customFormat="true" ht="5.25" hidden="false" customHeight="true" outlineLevel="0" collapsed="false">
      <c r="A41" s="118"/>
      <c r="B41" s="35"/>
      <c r="C41" s="35"/>
      <c r="D41" s="35"/>
      <c r="E41" s="78"/>
      <c r="F41" s="78"/>
      <c r="G41" s="78"/>
      <c r="H41" s="78"/>
      <c r="I41" s="78"/>
      <c r="J41" s="78"/>
      <c r="K41" s="78"/>
      <c r="L41" s="105"/>
      <c r="M41" s="105"/>
      <c r="N41" s="105" t="s">
        <v>797</v>
      </c>
      <c r="O41" s="105"/>
      <c r="P41" s="105"/>
      <c r="Q41" s="105"/>
      <c r="R41" s="105"/>
      <c r="S41" s="105"/>
      <c r="T41" s="105"/>
    </row>
    <row r="42" s="40" customFormat="true" ht="6" hidden="false" customHeight="true" outlineLevel="0" collapsed="false">
      <c r="A42" s="119"/>
      <c r="B42" s="120"/>
      <c r="C42" s="120"/>
      <c r="D42" s="121"/>
      <c r="F42" s="122"/>
      <c r="G42" s="122"/>
      <c r="H42" s="122"/>
      <c r="I42" s="122"/>
      <c r="J42" s="0"/>
      <c r="K42" s="0" t="n">
        <v>377061.13</v>
      </c>
      <c r="L42" s="0"/>
      <c r="M42" s="0"/>
      <c r="N42" s="0" t="s">
        <v>798</v>
      </c>
      <c r="O42" s="0"/>
      <c r="P42" s="0" t="n">
        <v>211</v>
      </c>
    </row>
    <row r="43" customFormat="false" ht="12.75" hidden="false" customHeight="false" outlineLevel="0" collapsed="false">
      <c r="A43" s="123" t="s">
        <v>799</v>
      </c>
      <c r="B43" s="124" t="s">
        <v>800</v>
      </c>
      <c r="C43" s="124"/>
      <c r="D43" s="124"/>
      <c r="E43" s="125" t="s">
        <v>801</v>
      </c>
      <c r="F43" s="126"/>
      <c r="G43" s="127"/>
      <c r="H43" s="127"/>
      <c r="I43" s="127"/>
      <c r="J43" s="128"/>
      <c r="K43" s="0" t="n">
        <v>332600</v>
      </c>
      <c r="L43" s="0"/>
      <c r="M43" s="0"/>
      <c r="N43" s="0" t="s">
        <v>802</v>
      </c>
      <c r="O43" s="0"/>
      <c r="P43" s="0" t="n">
        <v>32949</v>
      </c>
    </row>
    <row r="44" customFormat="false" ht="12.75" hidden="false" customHeight="false" outlineLevel="0" collapsed="false">
      <c r="A44" s="1" t="s">
        <v>803</v>
      </c>
      <c r="B44" s="18"/>
      <c r="C44" s="18"/>
      <c r="D44" s="3"/>
      <c r="E44" s="3"/>
      <c r="F44" s="3"/>
      <c r="G44" s="3"/>
      <c r="H44" s="3"/>
      <c r="I44" s="3"/>
      <c r="J44" s="0"/>
      <c r="K44" s="0" t="n">
        <v>35300</v>
      </c>
      <c r="L44" s="0"/>
      <c r="M44" s="0"/>
      <c r="N44" s="0" t="s">
        <v>804</v>
      </c>
      <c r="O44" s="0"/>
      <c r="P44" s="0" t="n">
        <v>197322</v>
      </c>
      <c r="Q44" s="129"/>
    </row>
    <row r="45" customFormat="false" ht="12.75" hidden="false" customHeight="false" outlineLevel="0" collapsed="false">
      <c r="A45" s="123" t="s">
        <v>805</v>
      </c>
      <c r="B45" s="124" t="s">
        <v>800</v>
      </c>
      <c r="C45" s="124"/>
      <c r="D45" s="124"/>
      <c r="E45" s="130" t="s">
        <v>806</v>
      </c>
      <c r="F45" s="131"/>
      <c r="G45" s="3"/>
      <c r="H45" s="3"/>
      <c r="I45" s="3"/>
      <c r="J45" s="0"/>
      <c r="K45" s="0" t="n">
        <v>9161.13</v>
      </c>
      <c r="L45" s="0"/>
      <c r="M45" s="0"/>
      <c r="N45" s="0" t="s">
        <v>807</v>
      </c>
      <c r="O45" s="0"/>
      <c r="P45" s="0" t="n">
        <v>151105</v>
      </c>
    </row>
    <row r="46" customFormat="false" ht="12.75" hidden="false" customHeight="false" outlineLevel="0" collapsed="false">
      <c r="A46" s="1" t="s">
        <v>803</v>
      </c>
      <c r="B46" s="18"/>
      <c r="C46" s="18"/>
      <c r="D46" s="3"/>
      <c r="E46" s="3"/>
      <c r="F46" s="3"/>
      <c r="G46" s="3"/>
      <c r="H46" s="3"/>
      <c r="I46" s="3"/>
      <c r="J46" s="0"/>
      <c r="K46" s="0"/>
      <c r="L46" s="0" t="s">
        <v>7</v>
      </c>
      <c r="M46" s="0"/>
      <c r="N46" s="0"/>
      <c r="O46" s="0"/>
      <c r="P46" s="0"/>
    </row>
    <row r="47" customFormat="false" ht="12.75" hidden="false" customHeight="false" outlineLevel="0" collapsed="false">
      <c r="J47" s="0"/>
      <c r="K47" s="0"/>
      <c r="L47" s="0"/>
      <c r="M47" s="0"/>
      <c r="N47" s="0"/>
      <c r="O47" s="0" t="s">
        <v>798</v>
      </c>
      <c r="P47" s="0"/>
      <c r="Q47" s="0"/>
      <c r="R47" s="0" t="n">
        <v>211</v>
      </c>
      <c r="S47" s="0"/>
    </row>
    <row r="48" customFormat="false" ht="12.75" hidden="false" customHeight="false" outlineLevel="0" collapsed="false">
      <c r="A48" s="132" t="s">
        <v>808</v>
      </c>
      <c r="D48" s="133"/>
      <c r="E48" s="134"/>
      <c r="F48" s="135"/>
      <c r="G48" s="135"/>
      <c r="H48" s="135"/>
      <c r="I48" s="135"/>
      <c r="J48" s="135"/>
      <c r="K48" s="136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2.75" hidden="false" customHeight="false" outlineLevel="0" collapsed="false">
      <c r="A49" s="129" t="s">
        <v>809</v>
      </c>
      <c r="B49" s="134"/>
      <c r="D49" s="133"/>
      <c r="E49" s="137"/>
      <c r="F49" s="129"/>
      <c r="G49" s="129"/>
      <c r="H49" s="129"/>
      <c r="I49" s="129"/>
      <c r="J49" s="138"/>
      <c r="Q49" s="129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5" hidden="false" customHeight="true" outlineLevel="0" collapsed="false">
      <c r="A50" s="129" t="s">
        <v>810</v>
      </c>
      <c r="B50" s="137"/>
      <c r="D50" s="139"/>
      <c r="E50" s="140"/>
      <c r="F50" s="140"/>
      <c r="G50" s="137"/>
      <c r="H50" s="137"/>
      <c r="I50" s="137"/>
      <c r="J50" s="141"/>
      <c r="K50" s="137"/>
      <c r="L50" s="142"/>
      <c r="Q50" s="143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5.75" hidden="false" customHeight="true" outlineLevel="0" collapsed="false">
      <c r="A51" s="129" t="s">
        <v>811</v>
      </c>
      <c r="B51" s="144"/>
      <c r="D51" s="145" t="n">
        <v>242000</v>
      </c>
      <c r="E51" s="146"/>
      <c r="F51" s="146"/>
      <c r="G51" s="143"/>
      <c r="H51" s="143"/>
      <c r="I51" s="143"/>
      <c r="J51" s="147"/>
      <c r="K51" s="143"/>
      <c r="L51" s="14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true" outlineLevel="0" collapsed="false">
      <c r="B52" s="148"/>
      <c r="D52" s="149"/>
      <c r="E52" s="150"/>
      <c r="F52" s="151"/>
      <c r="G52" s="135"/>
      <c r="H52" s="135"/>
      <c r="I52" s="135"/>
      <c r="J52" s="152"/>
      <c r="K52" s="135"/>
      <c r="L52" s="153"/>
      <c r="Q52" s="154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149"/>
      <c r="B53" s="150"/>
      <c r="E53" s="155"/>
      <c r="J53" s="156"/>
      <c r="L53" s="157"/>
      <c r="M53" s="158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B54" s="155"/>
      <c r="E54" s="129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1.25" hidden="false" customHeight="true" outlineLevel="0" collapsed="false">
      <c r="B55" s="129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E57" s="129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E58" s="154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E59" s="154"/>
      <c r="AH59" s="0"/>
      <c r="AI59" s="0"/>
      <c r="AJ59" s="0"/>
      <c r="AK59" s="0"/>
      <c r="AL59" s="0"/>
      <c r="AM59" s="0"/>
      <c r="AN59" s="0"/>
      <c r="AO59" s="0"/>
      <c r="AP59" s="0"/>
      <c r="AQ59" s="0"/>
    </row>
  </sheetData>
  <mergeCells count="8">
    <mergeCell ref="A4:A5"/>
    <mergeCell ref="B4:B5"/>
    <mergeCell ref="C4:C5"/>
    <mergeCell ref="D4:D5"/>
    <mergeCell ref="E4:K4"/>
    <mergeCell ref="L4:R4"/>
    <mergeCell ref="B43:D43"/>
    <mergeCell ref="B45:D4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ыук</cp:lastModifiedBy>
  <cp:lastPrinted>2025-01-09T06:44:59Z</cp:lastPrinted>
  <dcterms:modified xsi:type="dcterms:W3CDTF">2025-01-09T10:25:33Z</dcterms:modified>
  <cp:revision>0</cp:revision>
  <dc:subject/>
  <dc:title/>
</cp:coreProperties>
</file>